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이맥스" sheetId="1" state="visible" r:id="rId2"/>
    <sheet name="대차대조표" sheetId="2" state="visible" r:id="rId3"/>
    <sheet name="손익계산서" sheetId="3" state="visible" r:id="rId4"/>
    <sheet name="서비스별 매출" sheetId="4" state="visible" r:id="rId5"/>
  </sheets>
  <definedNames>
    <definedName function="false" hidden="false" localSheetId="1" name="_xlnm.Print_Area" vbProcedure="false">대차대조표!$A$1:$E$83</definedName>
    <definedName function="false" hidden="false" localSheetId="1" name="_xlnm.Print_Titles" vbProcedure="false">대차대조표!$1:$8</definedName>
    <definedName function="false" hidden="false" localSheetId="3" name="_xlnm.Print_Area" vbProcedure="false">'서비스별 매출'!$A$1:$Q$20</definedName>
    <definedName function="false" hidden="false" localSheetId="2" name="_xlnm.Print_Area" vbProcedure="false">손익계산서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3">
  <si>
    <t xml:space="preserve">Financial Statements &amp; Fact Sheet</t>
  </si>
  <si>
    <r>
      <rPr>
        <sz val="24"/>
        <rFont val="맑은 고딕"/>
        <family val="3"/>
        <charset val="129"/>
      </rPr>
      <t xml:space="preserve">2010</t>
    </r>
    <r>
      <rPr>
        <sz val="24"/>
        <rFont val="Noto Sans"/>
        <family val="2"/>
      </rPr>
      <t xml:space="preserve">년 </t>
    </r>
    <r>
      <rPr>
        <sz val="24"/>
        <rFont val="맑은 고딕"/>
        <family val="3"/>
        <charset val="129"/>
      </rPr>
      <t xml:space="preserve">3</t>
    </r>
    <r>
      <rPr>
        <sz val="24"/>
        <rFont val="Noto Sans"/>
        <family val="2"/>
      </rPr>
      <t xml:space="preserve">분기</t>
    </r>
  </si>
  <si>
    <r>
      <rPr>
        <sz val="13"/>
        <rFont val="Noto Sans"/>
        <family val="2"/>
      </rPr>
      <t xml:space="preserve">본 자료는 외부감사인의 회계 감사가 완료되지 않은 상태에서 작성된 자료이며</t>
    </r>
    <r>
      <rPr>
        <sz val="13"/>
        <rFont val="Arial"/>
        <family val="2"/>
      </rPr>
      <t xml:space="preserve">, 
</t>
    </r>
    <r>
      <rPr>
        <sz val="13"/>
        <rFont val="Noto Sans"/>
        <family val="2"/>
      </rPr>
      <t xml:space="preserve">외부감사인의 감사 결과 변경될 수 있음을 주의하시기 바랍니다</t>
    </r>
    <r>
      <rPr>
        <sz val="13"/>
        <rFont val="Arial"/>
        <family val="2"/>
      </rPr>
      <t xml:space="preserve">. </t>
    </r>
  </si>
  <si>
    <t xml:space="preserve">대차대조표</t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14</t>
    </r>
    <r>
      <rPr>
        <sz val="9"/>
        <rFont val="Noto Sans"/>
        <family val="2"/>
      </rPr>
      <t xml:space="preserve">기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분기  </t>
    </r>
    <r>
      <rPr>
        <sz val="9"/>
        <rFont val="맑은 고딕"/>
        <family val="3"/>
        <charset val="129"/>
      </rPr>
      <t xml:space="preserve">2010</t>
    </r>
    <r>
      <rPr>
        <sz val="9"/>
        <rFont val="Noto Sans"/>
        <family val="2"/>
      </rPr>
      <t xml:space="preserve">년 </t>
    </r>
    <r>
      <rPr>
        <sz val="9"/>
        <rFont val="맑은 고딕"/>
        <family val="3"/>
        <charset val="129"/>
      </rPr>
      <t xml:space="preserve">09</t>
    </r>
    <r>
      <rPr>
        <sz val="9"/>
        <rFont val="Noto Sans"/>
        <family val="2"/>
      </rPr>
      <t xml:space="preserve">월 </t>
    </r>
    <r>
      <rPr>
        <sz val="9"/>
        <rFont val="맑은 고딕"/>
        <family val="3"/>
        <charset val="129"/>
      </rPr>
      <t xml:space="preserve">30</t>
    </r>
    <r>
      <rPr>
        <sz val="9"/>
        <rFont val="Noto Sans"/>
        <family val="2"/>
      </rPr>
      <t xml:space="preserve">일 </t>
    </r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13</t>
    </r>
    <r>
      <rPr>
        <sz val="9"/>
        <rFont val="Noto Sans"/>
        <family val="2"/>
      </rPr>
      <t xml:space="preserve">기   </t>
    </r>
    <r>
      <rPr>
        <sz val="9"/>
        <rFont val="맑은 고딕"/>
        <family val="3"/>
        <charset val="129"/>
      </rPr>
      <t xml:space="preserve">2009</t>
    </r>
    <r>
      <rPr>
        <sz val="9"/>
        <rFont val="Noto Sans"/>
        <family val="2"/>
      </rPr>
      <t xml:space="preserve">년 </t>
    </r>
    <r>
      <rPr>
        <sz val="9"/>
        <rFont val="맑은 고딕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맑은 고딕"/>
        <family val="3"/>
        <charset val="129"/>
      </rPr>
      <t xml:space="preserve">31</t>
    </r>
    <r>
      <rPr>
        <sz val="9"/>
        <rFont val="Noto Sans"/>
        <family val="2"/>
      </rPr>
      <t xml:space="preserve">일 </t>
    </r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12</t>
    </r>
    <r>
      <rPr>
        <sz val="9"/>
        <rFont val="Noto Sans"/>
        <family val="2"/>
      </rPr>
      <t xml:space="preserve">기   </t>
    </r>
    <r>
      <rPr>
        <sz val="9"/>
        <rFont val="맑은 고딕"/>
        <family val="3"/>
        <charset val="129"/>
      </rPr>
      <t xml:space="preserve">2008</t>
    </r>
    <r>
      <rPr>
        <sz val="9"/>
        <rFont val="Noto Sans"/>
        <family val="2"/>
      </rPr>
      <t xml:space="preserve">년 </t>
    </r>
    <r>
      <rPr>
        <sz val="9"/>
        <rFont val="맑은 고딕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맑은 고딕"/>
        <family val="3"/>
        <charset val="129"/>
      </rPr>
      <t xml:space="preserve">31</t>
    </r>
    <r>
      <rPr>
        <sz val="9"/>
        <rFont val="Noto Sans"/>
        <family val="2"/>
      </rPr>
      <t xml:space="preserve">일 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과                        목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14 </t>
    </r>
    <r>
      <rPr>
        <sz val="9"/>
        <color rgb="FF000000"/>
        <rFont val="Noto Sans"/>
        <family val="2"/>
      </rPr>
      <t xml:space="preserve">기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분기
</t>
    </r>
    <r>
      <rPr>
        <sz val="9"/>
        <color rgb="FF000000"/>
        <rFont val="맑은 고딕"/>
        <family val="3"/>
        <charset val="129"/>
      </rPr>
      <t xml:space="preserve">2010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09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맑은 고딕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일 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13 </t>
    </r>
    <r>
      <rPr>
        <sz val="9"/>
        <color rgb="FF000000"/>
        <rFont val="Noto Sans"/>
        <family val="2"/>
      </rPr>
      <t xml:space="preserve">기 연간
</t>
    </r>
    <r>
      <rPr>
        <sz val="9"/>
        <color rgb="FF000000"/>
        <rFont val="맑은 고딕"/>
        <family val="3"/>
        <charset val="129"/>
      </rPr>
      <t xml:space="preserve">2009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맑은 고딕"/>
        <family val="3"/>
        <charset val="129"/>
      </rPr>
      <t xml:space="preserve">31</t>
    </r>
    <r>
      <rPr>
        <sz val="9"/>
        <color rgb="FF000000"/>
        <rFont val="Noto Sans"/>
        <family val="2"/>
      </rPr>
      <t xml:space="preserve">일 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기 연간
</t>
    </r>
    <r>
      <rPr>
        <sz val="9"/>
        <color rgb="FF000000"/>
        <rFont val="맑은 고딕"/>
        <family val="3"/>
        <charset val="129"/>
      </rPr>
      <t xml:space="preserve">200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맑은 고딕"/>
        <family val="3"/>
        <charset val="129"/>
      </rPr>
      <t xml:space="preserve">31</t>
    </r>
    <r>
      <rPr>
        <sz val="9"/>
        <color rgb="FF000000"/>
        <rFont val="Noto Sans"/>
        <family val="2"/>
      </rPr>
      <t xml:space="preserve">일 </t>
    </r>
  </si>
  <si>
    <r>
      <rPr>
        <sz val="9"/>
        <color rgb="FF000000"/>
        <rFont val="맑은 고딕"/>
        <family val="3"/>
        <charset val="129"/>
      </rPr>
      <t xml:space="preserve">Ⅰ. </t>
    </r>
    <r>
      <rPr>
        <sz val="9"/>
        <color rgb="FF000000"/>
        <rFont val="Noto Sans"/>
        <family val="2"/>
      </rPr>
      <t xml:space="preserve">유 동 자 산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당 좌 자 산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현금및현금등가물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단기투자자산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매 출 채 권</t>
    </r>
  </si>
  <si>
    <t xml:space="preserve">　　  대손충당금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4. </t>
    </r>
    <r>
      <rPr>
        <sz val="9"/>
        <color rgb="FF000000"/>
        <rFont val="Noto Sans"/>
        <family val="2"/>
      </rPr>
      <t xml:space="preserve">단기대여금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5. </t>
    </r>
    <r>
      <rPr>
        <sz val="9"/>
        <color rgb="FF000000"/>
        <rFont val="Noto Sans"/>
        <family val="2"/>
      </rPr>
      <t xml:space="preserve">미수수익</t>
    </r>
  </si>
  <si>
    <r>
      <rPr>
        <sz val="9"/>
        <color rgb="FF000000"/>
        <rFont val="맑은 고딕"/>
        <family val="3"/>
        <charset val="129"/>
      </rPr>
      <t xml:space="preserve">      6.</t>
    </r>
    <r>
      <rPr>
        <sz val="9"/>
        <color rgb="FF000000"/>
        <rFont val="Noto Sans"/>
        <family val="2"/>
      </rPr>
      <t xml:space="preserve">미수금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7. </t>
    </r>
    <r>
      <rPr>
        <sz val="9"/>
        <color rgb="FF000000"/>
        <rFont val="Noto Sans"/>
        <family val="2"/>
      </rPr>
      <t xml:space="preserve">선   급   금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8. </t>
    </r>
    <r>
      <rPr>
        <sz val="9"/>
        <color rgb="FF000000"/>
        <rFont val="Noto Sans"/>
        <family val="2"/>
      </rPr>
      <t xml:space="preserve">선 급 비 용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9. </t>
    </r>
    <r>
      <rPr>
        <sz val="9"/>
        <color rgb="FF000000"/>
        <rFont val="Noto Sans"/>
        <family val="2"/>
      </rPr>
      <t xml:space="preserve">선 급 법 인 세</t>
    </r>
  </si>
  <si>
    <r>
      <rPr>
        <sz val="9"/>
        <color rgb="FF000000"/>
        <rFont val="맑은 고딕"/>
        <family val="3"/>
        <charset val="129"/>
      </rPr>
      <t xml:space="preserve">    10..</t>
    </r>
    <r>
      <rPr>
        <sz val="9"/>
        <color rgb="FF000000"/>
        <rFont val="Noto Sans"/>
        <family val="2"/>
      </rPr>
      <t xml:space="preserve">부가세대급금</t>
    </r>
  </si>
  <si>
    <r>
      <rPr>
        <sz val="9"/>
        <color rgb="FF000000"/>
        <rFont val="맑은 고딕"/>
        <family val="3"/>
        <charset val="129"/>
      </rPr>
      <t xml:space="preserve">II. </t>
    </r>
    <r>
      <rPr>
        <sz val="9"/>
        <color rgb="FF000000"/>
        <rFont val="Noto Sans"/>
        <family val="2"/>
      </rPr>
      <t xml:space="preserve">비 유 동 자 산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투 자 자 산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장기금융상품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장기투자증권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지분법적용투자주식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유 형 자 산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토지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건물</t>
    </r>
  </si>
  <si>
    <t xml:space="preserve">　　    감가상각누계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시설장치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4. </t>
    </r>
    <r>
      <rPr>
        <sz val="9"/>
        <color rgb="FF000000"/>
        <rFont val="Noto Sans"/>
        <family val="2"/>
      </rPr>
      <t xml:space="preserve">비품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5. </t>
    </r>
    <r>
      <rPr>
        <sz val="9"/>
        <color rgb="FF000000"/>
        <rFont val="Noto Sans"/>
        <family val="2"/>
      </rPr>
      <t xml:space="preserve">차량운반구</t>
    </r>
  </si>
  <si>
    <r>
      <rPr>
        <sz val="9"/>
        <color rgb="FF000000"/>
        <rFont val="맑은 고딕"/>
        <family val="3"/>
        <charset val="129"/>
      </rPr>
      <t xml:space="preserve">    6.</t>
    </r>
    <r>
      <rPr>
        <sz val="9"/>
        <color rgb="FF000000"/>
        <rFont val="Noto Sans"/>
        <family val="2"/>
      </rPr>
      <t xml:space="preserve">건설중인자산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(3) </t>
    </r>
    <r>
      <rPr>
        <sz val="9"/>
        <color rgb="FF000000"/>
        <rFont val="Noto Sans"/>
        <family val="2"/>
      </rPr>
      <t xml:space="preserve">무형자산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산업재산권</t>
    </r>
  </si>
  <si>
    <t xml:space="preserve">　　  국고보조금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소프트웨어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개발비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4.</t>
    </r>
    <r>
      <rPr>
        <sz val="9"/>
        <color rgb="FF000000"/>
        <rFont val="Noto Sans"/>
        <family val="2"/>
      </rPr>
      <t xml:space="preserve">기타의 무형자산</t>
    </r>
  </si>
  <si>
    <r>
      <rPr>
        <sz val="9"/>
        <color rgb="FF000000"/>
        <rFont val="맑은 고딕"/>
        <family val="3"/>
        <charset val="129"/>
      </rPr>
      <t xml:space="preserve">  (4) </t>
    </r>
    <r>
      <rPr>
        <sz val="9"/>
        <color rgb="FF000000"/>
        <rFont val="Noto Sans"/>
        <family val="2"/>
      </rPr>
      <t xml:space="preserve">기타비유동자산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보   증   금</t>
    </r>
  </si>
  <si>
    <r>
      <rPr>
        <sz val="9"/>
        <color rgb="FF000000"/>
        <rFont val="맑은 고딕"/>
        <family val="3"/>
        <charset val="129"/>
      </rPr>
      <t xml:space="preserve">    2.</t>
    </r>
    <r>
      <rPr>
        <sz val="9"/>
        <color rgb="FF000000"/>
        <rFont val="Noto Sans"/>
        <family val="2"/>
      </rPr>
      <t xml:space="preserve">비유동성이연법인세자산</t>
    </r>
  </si>
  <si>
    <t xml:space="preserve">자      산      총      계</t>
  </si>
  <si>
    <t xml:space="preserve">===============</t>
  </si>
  <si>
    <r>
      <rPr>
        <sz val="9"/>
        <color rgb="FF000000"/>
        <rFont val="맑은 고딕"/>
        <family val="3"/>
        <charset val="129"/>
      </rPr>
      <t xml:space="preserve">I. </t>
    </r>
    <r>
      <rPr>
        <sz val="9"/>
        <color rgb="FF000000"/>
        <rFont val="Noto Sans"/>
        <family val="2"/>
      </rPr>
      <t xml:space="preserve">유 동 부 채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미지급금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선수금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예수금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4. </t>
    </r>
    <r>
      <rPr>
        <sz val="9"/>
        <color rgb="FF000000"/>
        <rFont val="Noto Sans"/>
        <family val="2"/>
      </rPr>
      <t xml:space="preserve">미지급비용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5. </t>
    </r>
    <r>
      <rPr>
        <sz val="9"/>
        <color rgb="FF000000"/>
        <rFont val="Noto Sans"/>
        <family val="2"/>
      </rPr>
      <t xml:space="preserve">미지급법인세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7.</t>
    </r>
    <r>
      <rPr>
        <sz val="9"/>
        <color rgb="FF000000"/>
        <rFont val="Noto Sans"/>
        <family val="2"/>
      </rPr>
      <t xml:space="preserve">유동성장기부채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8.</t>
    </r>
    <r>
      <rPr>
        <sz val="9"/>
        <color rgb="FF000000"/>
        <rFont val="Noto Sans"/>
        <family val="2"/>
      </rPr>
      <t xml:space="preserve">유동성이연법인세부채</t>
    </r>
  </si>
  <si>
    <r>
      <rPr>
        <sz val="9"/>
        <color rgb="FF000000"/>
        <rFont val="맑은 고딕"/>
        <family val="3"/>
        <charset val="129"/>
      </rPr>
      <t xml:space="preserve">      9.</t>
    </r>
    <r>
      <rPr>
        <sz val="9"/>
        <color rgb="FF000000"/>
        <rFont val="Noto Sans"/>
        <family val="2"/>
      </rPr>
      <t xml:space="preserve">선수수익</t>
    </r>
  </si>
  <si>
    <r>
      <rPr>
        <sz val="9"/>
        <color rgb="FF000000"/>
        <rFont val="맑은 고딕"/>
        <family val="3"/>
        <charset val="129"/>
      </rPr>
      <t xml:space="preserve">II. </t>
    </r>
    <r>
      <rPr>
        <sz val="9"/>
        <color rgb="FF000000"/>
        <rFont val="Noto Sans"/>
        <family val="2"/>
      </rPr>
      <t xml:space="preserve">비 유 동 부 채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장기선수수익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퇴직급여충당부채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임대보증금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4. </t>
    </r>
    <r>
      <rPr>
        <sz val="9"/>
        <color rgb="FF000000"/>
        <rFont val="Noto Sans"/>
        <family val="2"/>
      </rPr>
      <t xml:space="preserve">금융리스부채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5.</t>
    </r>
    <r>
      <rPr>
        <sz val="9"/>
        <color rgb="FF000000"/>
        <rFont val="Noto Sans"/>
        <family val="2"/>
      </rPr>
      <t xml:space="preserve">비유동성이연법인세부채</t>
    </r>
  </si>
  <si>
    <t xml:space="preserve">부       채       총       계</t>
  </si>
  <si>
    <r>
      <rPr>
        <sz val="9"/>
        <color rgb="FF000000"/>
        <rFont val="맑은 고딕"/>
        <family val="3"/>
        <charset val="129"/>
      </rPr>
      <t xml:space="preserve">I. </t>
    </r>
    <r>
      <rPr>
        <sz val="9"/>
        <color rgb="FF000000"/>
        <rFont val="Noto Sans"/>
        <family val="2"/>
      </rPr>
      <t xml:space="preserve">자  본  금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보통주자본금</t>
    </r>
  </si>
  <si>
    <r>
      <rPr>
        <sz val="9"/>
        <color rgb="FF000000"/>
        <rFont val="맑은 고딕"/>
        <family val="3"/>
        <charset val="129"/>
      </rPr>
      <t xml:space="preserve">Ⅱ. </t>
    </r>
    <r>
      <rPr>
        <sz val="9"/>
        <color rgb="FF000000"/>
        <rFont val="Noto Sans"/>
        <family val="2"/>
      </rPr>
      <t xml:space="preserve">자  본  잉  여  금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주식발행초과금</t>
    </r>
  </si>
  <si>
    <r>
      <rPr>
        <sz val="9"/>
        <color rgb="FF000000"/>
        <rFont val="맑은 고딕"/>
        <family val="3"/>
        <charset val="129"/>
      </rPr>
      <t xml:space="preserve">III. </t>
    </r>
    <r>
      <rPr>
        <sz val="9"/>
        <color rgb="FF000000"/>
        <rFont val="Noto Sans"/>
        <family val="2"/>
      </rPr>
      <t xml:space="preserve">자본조정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자기주식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주식선택권</t>
    </r>
  </si>
  <si>
    <r>
      <rPr>
        <sz val="9"/>
        <color rgb="FF000000"/>
        <rFont val="맑은 고딕"/>
        <family val="3"/>
        <charset val="129"/>
      </rPr>
      <t xml:space="preserve">IV. </t>
    </r>
    <r>
      <rPr>
        <sz val="9"/>
        <color rgb="FF000000"/>
        <rFont val="Noto Sans"/>
        <family val="2"/>
      </rPr>
      <t xml:space="preserve">기타포괄손익누계액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매도가능증권평가이익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매도가능증권평가손실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지분법자본변동</t>
    </r>
  </si>
  <si>
    <r>
      <rPr>
        <sz val="9"/>
        <color rgb="FF000000"/>
        <rFont val="맑은 고딕"/>
        <family val="3"/>
        <charset val="129"/>
      </rPr>
      <t xml:space="preserve">V. </t>
    </r>
    <r>
      <rPr>
        <sz val="9"/>
        <color rgb="FF000000"/>
        <rFont val="Noto Sans"/>
        <family val="2"/>
      </rPr>
      <t xml:space="preserve">이익잉여금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법정적립금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맑은 고딕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미처분이익잉여금</t>
    </r>
  </si>
  <si>
    <t xml:space="preserve">자   본   총   계</t>
  </si>
  <si>
    <t xml:space="preserve">부채와 자본총계</t>
  </si>
  <si>
    <t xml:space="preserve">손 익 계 산 서</t>
  </si>
  <si>
    <r>
      <rPr>
        <sz val="9"/>
        <rFont val="Noto Sans"/>
        <family val="2"/>
      </rPr>
      <t xml:space="preserve">당     기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14</t>
    </r>
    <r>
      <rPr>
        <sz val="9"/>
        <rFont val="Noto Sans"/>
        <family val="2"/>
      </rPr>
      <t xml:space="preserve">기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분기  </t>
    </r>
    <r>
      <rPr>
        <sz val="9"/>
        <rFont val="맑은 고딕"/>
        <family val="3"/>
        <charset val="129"/>
      </rPr>
      <t xml:space="preserve">2010.07.01~ 2010.09.30 </t>
    </r>
  </si>
  <si>
    <r>
      <rPr>
        <sz val="9"/>
        <rFont val="Noto Sans"/>
        <family val="2"/>
      </rPr>
      <t xml:space="preserve">전     기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14</t>
    </r>
    <r>
      <rPr>
        <sz val="9"/>
        <rFont val="Noto Sans"/>
        <family val="2"/>
      </rPr>
      <t xml:space="preserve">기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분기  </t>
    </r>
    <r>
      <rPr>
        <sz val="9"/>
        <rFont val="맑은 고딕"/>
        <family val="3"/>
        <charset val="129"/>
      </rPr>
      <t xml:space="preserve">2010.04.01~ 2010.06.30 </t>
    </r>
  </si>
  <si>
    <r>
      <rPr>
        <sz val="9"/>
        <rFont val="Noto Sans"/>
        <family val="2"/>
      </rPr>
      <t xml:space="preserve">전년동기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13</t>
    </r>
    <r>
      <rPr>
        <sz val="9"/>
        <rFont val="Noto Sans"/>
        <family val="2"/>
      </rPr>
      <t xml:space="preserve">기 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분기  </t>
    </r>
    <r>
      <rPr>
        <sz val="9"/>
        <rFont val="맑은 고딕"/>
        <family val="3"/>
        <charset val="129"/>
      </rPr>
      <t xml:space="preserve">2009.07.01~ 2009.09.30 </t>
    </r>
  </si>
  <si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14 (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반기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14 (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맑은 고딕"/>
        <family val="3"/>
        <charset val="129"/>
      </rPr>
      <t xml:space="preserve">) 3</t>
    </r>
    <r>
      <rPr>
        <sz val="9"/>
        <color rgb="FF000000"/>
        <rFont val="Noto Sans"/>
        <family val="2"/>
      </rPr>
      <t xml:space="preserve">분기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맑은 고딕"/>
        <family val="3"/>
        <charset val="129"/>
      </rPr>
      <t xml:space="preserve">13 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3"/>
        <charset val="129"/>
      </rPr>
      <t xml:space="preserve">) 3</t>
    </r>
    <r>
      <rPr>
        <sz val="9"/>
        <color rgb="FF000000"/>
        <rFont val="Noto Sans"/>
        <family val="2"/>
      </rPr>
      <t xml:space="preserve">분기</t>
    </r>
  </si>
  <si>
    <t xml:space="preserve">과    목</t>
  </si>
  <si>
    <r>
      <rPr>
        <b val="true"/>
        <sz val="9"/>
        <color rgb="FF000000"/>
        <rFont val="맑은 고딕"/>
        <family val="3"/>
        <charset val="129"/>
      </rPr>
      <t xml:space="preserve">2010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맑은 고딕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분기누적</t>
    </r>
  </si>
  <si>
    <r>
      <rPr>
        <b val="true"/>
        <sz val="9"/>
        <color rgb="FF000000"/>
        <rFont val="맑은 고딕"/>
        <family val="3"/>
        <charset val="129"/>
      </rPr>
      <t xml:space="preserve">2010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맑은 고딕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분기 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당기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맑은 고딕"/>
        <family val="3"/>
        <charset val="129"/>
      </rPr>
      <t xml:space="preserve">2010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맑은 고딕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분기 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전기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맑은 고딕"/>
        <family val="3"/>
        <charset val="129"/>
      </rPr>
      <t xml:space="preserve">2009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맑은 고딕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분기 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전년 동기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t xml:space="preserve">누적</t>
  </si>
  <si>
    <r>
      <rPr>
        <sz val="9"/>
        <color rgb="FF000000"/>
        <rFont val="Noto Sans"/>
        <family val="2"/>
      </rPr>
      <t xml:space="preserve">직전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월</t>
    </r>
  </si>
  <si>
    <t xml:space="preserve">금           액</t>
  </si>
  <si>
    <r>
      <rPr>
        <b val="true"/>
        <sz val="9"/>
        <color rgb="FF000000"/>
        <rFont val="맑은 고딕"/>
        <family val="3"/>
        <charset val="129"/>
      </rPr>
      <t xml:space="preserve">Ⅰ. </t>
    </r>
    <r>
      <rPr>
        <b val="true"/>
        <sz val="9"/>
        <color rgb="FF000000"/>
        <rFont val="Noto Sans"/>
        <family val="2"/>
      </rPr>
      <t xml:space="preserve">매       출       액</t>
    </r>
  </si>
  <si>
    <r>
      <rPr>
        <sz val="9"/>
        <color rgb="FF000000"/>
        <rFont val="맑은 고딕"/>
        <family val="3"/>
        <charset val="129"/>
      </rPr>
      <t xml:space="preserve">Ⅰ.</t>
    </r>
    <r>
      <rPr>
        <sz val="9"/>
        <color rgb="FF000000"/>
        <rFont val="Noto Sans"/>
        <family val="2"/>
      </rPr>
      <t xml:space="preserve">매출액</t>
    </r>
  </si>
  <si>
    <t xml:space="preserve">온라인게임매출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온라인게임매출</t>
    </r>
  </si>
  <si>
    <t xml:space="preserve">로열티사업매출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맑은 고딕"/>
        <family val="3"/>
        <charset val="129"/>
      </rPr>
      <t xml:space="preserve">2. </t>
    </r>
    <r>
      <rPr>
        <b val="true"/>
        <sz val="9"/>
        <color rgb="FF000000"/>
        <rFont val="Noto Sans"/>
        <family val="2"/>
      </rPr>
      <t xml:space="preserve">로열티사업매출</t>
    </r>
  </si>
  <si>
    <t xml:space="preserve">기타매출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맑은 고딕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기타매출</t>
    </r>
  </si>
  <si>
    <r>
      <rPr>
        <b val="true"/>
        <sz val="9"/>
        <color rgb="FF000000"/>
        <rFont val="맑은 고딕"/>
        <family val="3"/>
        <charset val="129"/>
      </rPr>
      <t xml:space="preserve">Ⅱ. </t>
    </r>
    <r>
      <rPr>
        <b val="true"/>
        <sz val="9"/>
        <color rgb="FF000000"/>
        <rFont val="Noto Sans"/>
        <family val="2"/>
      </rPr>
      <t xml:space="preserve">매    출    원    가</t>
    </r>
  </si>
  <si>
    <r>
      <rPr>
        <sz val="9"/>
        <color rgb="FF000000"/>
        <rFont val="맑은 고딕"/>
        <family val="3"/>
        <charset val="129"/>
      </rPr>
      <t xml:space="preserve">Ⅱ. </t>
    </r>
    <r>
      <rPr>
        <sz val="9"/>
        <color rgb="FF000000"/>
        <rFont val="Noto Sans"/>
        <family val="2"/>
      </rPr>
      <t xml:space="preserve">매출원가</t>
    </r>
  </si>
  <si>
    <t xml:space="preserve">인터넷사업매출원가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맑은 고딕"/>
        <family val="3"/>
        <charset val="129"/>
      </rPr>
      <t xml:space="preserve">1. </t>
    </r>
    <r>
      <rPr>
        <b val="true"/>
        <sz val="9"/>
        <color rgb="FF000000"/>
        <rFont val="Noto Sans"/>
        <family val="2"/>
      </rPr>
      <t xml:space="preserve">인터넷사업매출원가</t>
    </r>
  </si>
  <si>
    <t xml:space="preserve">기타매출원가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맑은 고딕"/>
        <family val="3"/>
        <charset val="129"/>
      </rPr>
      <t xml:space="preserve">2. </t>
    </r>
    <r>
      <rPr>
        <b val="true"/>
        <sz val="9"/>
        <color rgb="FF000000"/>
        <rFont val="Noto Sans"/>
        <family val="2"/>
      </rPr>
      <t xml:space="preserve">기타매출원가</t>
    </r>
  </si>
  <si>
    <r>
      <rPr>
        <b val="true"/>
        <sz val="9"/>
        <color rgb="FF000000"/>
        <rFont val="맑은 고딕"/>
        <family val="3"/>
        <charset val="129"/>
      </rPr>
      <t xml:space="preserve">Ⅲ. </t>
    </r>
    <r>
      <rPr>
        <b val="true"/>
        <sz val="9"/>
        <color rgb="FF000000"/>
        <rFont val="Noto Sans"/>
        <family val="2"/>
      </rPr>
      <t xml:space="preserve">매   출   총  이  익</t>
    </r>
  </si>
  <si>
    <r>
      <rPr>
        <sz val="9"/>
        <color rgb="FF000000"/>
        <rFont val="맑은 고딕"/>
        <family val="3"/>
        <charset val="129"/>
      </rPr>
      <t xml:space="preserve">Ⅲ. </t>
    </r>
    <r>
      <rPr>
        <sz val="9"/>
        <color rgb="FF000000"/>
        <rFont val="Noto Sans"/>
        <family val="2"/>
      </rPr>
      <t xml:space="preserve">매출총이익</t>
    </r>
  </si>
  <si>
    <r>
      <rPr>
        <sz val="9"/>
        <color rgb="FF000000"/>
        <rFont val="맑은 고딕"/>
        <family val="3"/>
        <charset val="129"/>
      </rPr>
      <t xml:space="preserve">Ⅳ. </t>
    </r>
    <r>
      <rPr>
        <sz val="9"/>
        <color rgb="FF000000"/>
        <rFont val="Noto Sans"/>
        <family val="2"/>
      </rPr>
      <t xml:space="preserve">판 매 비 와 관 리 비</t>
    </r>
  </si>
  <si>
    <r>
      <rPr>
        <sz val="9"/>
        <color rgb="FF000000"/>
        <rFont val="맑은 고딕"/>
        <family val="3"/>
        <charset val="129"/>
      </rPr>
      <t xml:space="preserve">Ⅳ. </t>
    </r>
    <r>
      <rPr>
        <sz val="9"/>
        <color rgb="FF000000"/>
        <rFont val="Noto Sans"/>
        <family val="2"/>
      </rPr>
      <t xml:space="preserve">판매비와 관리비</t>
    </r>
  </si>
  <si>
    <t xml:space="preserve">직   원    급   여</t>
  </si>
  <si>
    <r>
      <rPr>
        <sz val="9"/>
        <color rgb="FF000000"/>
        <rFont val="맑은 고딕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급여</t>
    </r>
  </si>
  <si>
    <t xml:space="preserve">잡              급</t>
  </si>
  <si>
    <r>
      <rPr>
        <sz val="9"/>
        <color rgb="FF000000"/>
        <rFont val="맑은 고딕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잡급</t>
    </r>
  </si>
  <si>
    <t xml:space="preserve">퇴   직    급   여</t>
  </si>
  <si>
    <r>
      <rPr>
        <sz val="9"/>
        <color rgb="FF000000"/>
        <rFont val="맑은 고딕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퇴직급여</t>
    </r>
  </si>
  <si>
    <t xml:space="preserve">복  리  후  생  비</t>
  </si>
  <si>
    <r>
      <rPr>
        <sz val="9"/>
        <color rgb="FF000000"/>
        <rFont val="맑은 고딕"/>
        <family val="3"/>
        <charset val="129"/>
      </rPr>
      <t xml:space="preserve">4.</t>
    </r>
    <r>
      <rPr>
        <sz val="9"/>
        <color rgb="FF000000"/>
        <rFont val="Noto Sans"/>
        <family val="2"/>
      </rPr>
      <t xml:space="preserve">복리후생비</t>
    </r>
  </si>
  <si>
    <t xml:space="preserve">여  비  교  통  비</t>
  </si>
  <si>
    <r>
      <rPr>
        <sz val="9"/>
        <color rgb="FF000000"/>
        <rFont val="맑은 고딕"/>
        <family val="3"/>
        <charset val="129"/>
      </rPr>
      <t xml:space="preserve">5.</t>
    </r>
    <r>
      <rPr>
        <sz val="9"/>
        <color rgb="FF000000"/>
        <rFont val="Noto Sans"/>
        <family val="2"/>
      </rPr>
      <t xml:space="preserve">여비교통비</t>
    </r>
  </si>
  <si>
    <t xml:space="preserve">접      대      비</t>
  </si>
  <si>
    <r>
      <rPr>
        <sz val="9"/>
        <color rgb="FF000000"/>
        <rFont val="맑은 고딕"/>
        <family val="3"/>
        <charset val="129"/>
      </rPr>
      <t xml:space="preserve">6.</t>
    </r>
    <r>
      <rPr>
        <sz val="9"/>
        <color rgb="FF000000"/>
        <rFont val="Noto Sans"/>
        <family val="2"/>
      </rPr>
      <t xml:space="preserve">접대비</t>
    </r>
  </si>
  <si>
    <t xml:space="preserve">통      신      비</t>
  </si>
  <si>
    <r>
      <rPr>
        <sz val="9"/>
        <color rgb="FF000000"/>
        <rFont val="맑은 고딕"/>
        <family val="3"/>
        <charset val="129"/>
      </rPr>
      <t xml:space="preserve">7.</t>
    </r>
    <r>
      <rPr>
        <sz val="9"/>
        <color rgb="FF000000"/>
        <rFont val="Noto Sans"/>
        <family val="2"/>
      </rPr>
      <t xml:space="preserve">통신비</t>
    </r>
  </si>
  <si>
    <t xml:space="preserve">수  도  광  열  비</t>
  </si>
  <si>
    <r>
      <rPr>
        <sz val="9"/>
        <color rgb="FF000000"/>
        <rFont val="맑은 고딕"/>
        <family val="3"/>
        <charset val="129"/>
      </rPr>
      <t xml:space="preserve">8.</t>
    </r>
    <r>
      <rPr>
        <sz val="9"/>
        <color rgb="FF000000"/>
        <rFont val="Noto Sans"/>
        <family val="2"/>
      </rPr>
      <t xml:space="preserve">수도광열비</t>
    </r>
  </si>
  <si>
    <t xml:space="preserve">세 금 과  공 과 금</t>
  </si>
  <si>
    <r>
      <rPr>
        <sz val="9"/>
        <color rgb="FF000000"/>
        <rFont val="맑은 고딕"/>
        <family val="3"/>
        <charset val="129"/>
      </rPr>
      <t xml:space="preserve">9.</t>
    </r>
    <r>
      <rPr>
        <sz val="9"/>
        <color rgb="FF000000"/>
        <rFont val="Noto Sans"/>
        <family val="2"/>
      </rPr>
      <t xml:space="preserve">세금과공과</t>
    </r>
  </si>
  <si>
    <t xml:space="preserve">감  가  상  각  비</t>
  </si>
  <si>
    <r>
      <rPr>
        <sz val="9"/>
        <color rgb="FF000000"/>
        <rFont val="맑은 고딕"/>
        <family val="3"/>
        <charset val="129"/>
      </rPr>
      <t xml:space="preserve">10.</t>
    </r>
    <r>
      <rPr>
        <sz val="9"/>
        <color rgb="FF000000"/>
        <rFont val="Noto Sans"/>
        <family val="2"/>
      </rPr>
      <t xml:space="preserve">감가상각비</t>
    </r>
  </si>
  <si>
    <t xml:space="preserve">무형 고정자산 상각</t>
  </si>
  <si>
    <r>
      <rPr>
        <sz val="9"/>
        <color rgb="FF000000"/>
        <rFont val="맑은 고딕"/>
        <family val="3"/>
        <charset val="129"/>
      </rPr>
      <t xml:space="preserve">11.</t>
    </r>
    <r>
      <rPr>
        <sz val="9"/>
        <color rgb="FF000000"/>
        <rFont val="Noto Sans"/>
        <family val="2"/>
      </rPr>
      <t xml:space="preserve">무형자산상각비</t>
    </r>
  </si>
  <si>
    <t xml:space="preserve">지  급  임  차  료</t>
  </si>
  <si>
    <r>
      <rPr>
        <sz val="9"/>
        <color rgb="FF000000"/>
        <rFont val="맑은 고딕"/>
        <family val="3"/>
        <charset val="129"/>
      </rPr>
      <t xml:space="preserve">12.</t>
    </r>
    <r>
      <rPr>
        <sz val="9"/>
        <color rgb="FF000000"/>
        <rFont val="Noto Sans"/>
        <family val="2"/>
      </rPr>
      <t xml:space="preserve">지급임차료</t>
    </r>
  </si>
  <si>
    <t xml:space="preserve">수      선      비</t>
  </si>
  <si>
    <r>
      <rPr>
        <sz val="9"/>
        <color rgb="FF000000"/>
        <rFont val="맑은 고딕"/>
        <family val="3"/>
        <charset val="129"/>
      </rPr>
      <t xml:space="preserve">13.</t>
    </r>
    <r>
      <rPr>
        <sz val="9"/>
        <color rgb="FF000000"/>
        <rFont val="Noto Sans"/>
        <family val="2"/>
      </rPr>
      <t xml:space="preserve">수선비</t>
    </r>
  </si>
  <si>
    <t xml:space="preserve">보      험      료</t>
  </si>
  <si>
    <r>
      <rPr>
        <sz val="9"/>
        <color rgb="FF000000"/>
        <rFont val="맑은 고딕"/>
        <family val="3"/>
        <charset val="129"/>
      </rPr>
      <t xml:space="preserve">14.</t>
    </r>
    <r>
      <rPr>
        <sz val="9"/>
        <color rgb="FF000000"/>
        <rFont val="Noto Sans"/>
        <family val="2"/>
      </rPr>
      <t xml:space="preserve">보험료</t>
    </r>
  </si>
  <si>
    <t xml:space="preserve">차  량  유  지  비</t>
  </si>
  <si>
    <r>
      <rPr>
        <sz val="9"/>
        <color rgb="FF000000"/>
        <rFont val="맑은 고딕"/>
        <family val="3"/>
        <charset val="129"/>
      </rPr>
      <t xml:space="preserve">15.</t>
    </r>
    <r>
      <rPr>
        <sz val="9"/>
        <color rgb="FF000000"/>
        <rFont val="Noto Sans"/>
        <family val="2"/>
      </rPr>
      <t xml:space="preserve">차량유지비</t>
    </r>
  </si>
  <si>
    <t xml:space="preserve">경상 연구 개 발 비</t>
  </si>
  <si>
    <r>
      <rPr>
        <sz val="9"/>
        <color rgb="FF000000"/>
        <rFont val="맑은 고딕"/>
        <family val="3"/>
        <charset val="129"/>
      </rPr>
      <t xml:space="preserve">16.</t>
    </r>
    <r>
      <rPr>
        <sz val="9"/>
        <color rgb="FF000000"/>
        <rFont val="Noto Sans"/>
        <family val="2"/>
      </rPr>
      <t xml:space="preserve">경상연구개발비</t>
    </r>
  </si>
  <si>
    <t xml:space="preserve">운      반      비</t>
  </si>
  <si>
    <r>
      <rPr>
        <sz val="9"/>
        <color rgb="FF000000"/>
        <rFont val="맑은 고딕"/>
        <family val="3"/>
        <charset val="129"/>
      </rPr>
      <t xml:space="preserve">17.</t>
    </r>
    <r>
      <rPr>
        <sz val="9"/>
        <color rgb="FF000000"/>
        <rFont val="Noto Sans"/>
        <family val="2"/>
      </rPr>
      <t xml:space="preserve">운반비</t>
    </r>
  </si>
  <si>
    <t xml:space="preserve">교  육  훈  련  비</t>
  </si>
  <si>
    <r>
      <rPr>
        <sz val="9"/>
        <color rgb="FF000000"/>
        <rFont val="맑은 고딕"/>
        <family val="3"/>
        <charset val="129"/>
      </rPr>
      <t xml:space="preserve">18.</t>
    </r>
    <r>
      <rPr>
        <sz val="9"/>
        <color rgb="FF000000"/>
        <rFont val="Noto Sans"/>
        <family val="2"/>
      </rPr>
      <t xml:space="preserve">교육훈련비</t>
    </r>
  </si>
  <si>
    <t xml:space="preserve">도  서  인  쇄  비</t>
  </si>
  <si>
    <r>
      <rPr>
        <sz val="9"/>
        <color rgb="FF000000"/>
        <rFont val="맑은 고딕"/>
        <family val="3"/>
        <charset val="129"/>
      </rPr>
      <t xml:space="preserve">19.</t>
    </r>
    <r>
      <rPr>
        <sz val="9"/>
        <color rgb="FF000000"/>
        <rFont val="Noto Sans"/>
        <family val="2"/>
      </rPr>
      <t xml:space="preserve">도서인쇄비</t>
    </r>
  </si>
  <si>
    <t xml:space="preserve">회      의      비</t>
  </si>
  <si>
    <r>
      <rPr>
        <sz val="9"/>
        <color rgb="FF000000"/>
        <rFont val="맑은 고딕"/>
        <family val="3"/>
        <charset val="129"/>
      </rPr>
      <t xml:space="preserve">27.</t>
    </r>
    <r>
      <rPr>
        <sz val="9"/>
        <color rgb="FF000000"/>
        <rFont val="Noto Sans"/>
        <family val="2"/>
      </rPr>
      <t xml:space="preserve">회의비</t>
    </r>
  </si>
  <si>
    <t xml:space="preserve">소    모   품   비</t>
  </si>
  <si>
    <r>
      <rPr>
        <sz val="9"/>
        <color rgb="FF000000"/>
        <rFont val="맑은 고딕"/>
        <family val="3"/>
        <charset val="129"/>
      </rPr>
      <t xml:space="preserve">20.</t>
    </r>
    <r>
      <rPr>
        <sz val="9"/>
        <color rgb="FF000000"/>
        <rFont val="Noto Sans"/>
        <family val="2"/>
      </rPr>
      <t xml:space="preserve">소모품비</t>
    </r>
  </si>
  <si>
    <t xml:space="preserve">지  급  수  수  료</t>
  </si>
  <si>
    <r>
      <rPr>
        <sz val="9"/>
        <color rgb="FF000000"/>
        <rFont val="맑은 고딕"/>
        <family val="3"/>
        <charset val="129"/>
      </rPr>
      <t xml:space="preserve">21.</t>
    </r>
    <r>
      <rPr>
        <sz val="9"/>
        <color rgb="FF000000"/>
        <rFont val="Noto Sans"/>
        <family val="2"/>
      </rPr>
      <t xml:space="preserve">지급수수료</t>
    </r>
  </si>
  <si>
    <t xml:space="preserve">광  고  선  전  비</t>
  </si>
  <si>
    <r>
      <rPr>
        <sz val="9"/>
        <color rgb="FF000000"/>
        <rFont val="맑은 고딕"/>
        <family val="3"/>
        <charset val="129"/>
      </rPr>
      <t xml:space="preserve">22.</t>
    </r>
    <r>
      <rPr>
        <sz val="9"/>
        <color rgb="FF000000"/>
        <rFont val="Noto Sans"/>
        <family val="2"/>
      </rPr>
      <t xml:space="preserve">광고선전비</t>
    </r>
  </si>
  <si>
    <t xml:space="preserve">판  매  촉  진  비</t>
  </si>
  <si>
    <r>
      <rPr>
        <sz val="9"/>
        <color rgb="FF000000"/>
        <rFont val="맑은 고딕"/>
        <family val="3"/>
        <charset val="129"/>
      </rPr>
      <t xml:space="preserve">23.</t>
    </r>
    <r>
      <rPr>
        <sz val="9"/>
        <color rgb="FF000000"/>
        <rFont val="Noto Sans"/>
        <family val="2"/>
      </rPr>
      <t xml:space="preserve">판매촉진비</t>
    </r>
  </si>
  <si>
    <r>
      <rPr>
        <sz val="9"/>
        <color rgb="FF000000"/>
        <rFont val="Noto Sans"/>
        <family val="2"/>
      </rPr>
      <t xml:space="preserve">외주용역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  반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4.</t>
    </r>
    <r>
      <rPr>
        <sz val="9"/>
        <color rgb="FF000000"/>
        <rFont val="Noto Sans"/>
        <family val="2"/>
      </rPr>
      <t xml:space="preserve">외주용역비</t>
    </r>
  </si>
  <si>
    <t xml:space="preserve">대  손  상  각  비</t>
  </si>
  <si>
    <r>
      <rPr>
        <sz val="9"/>
        <color rgb="FF000000"/>
        <rFont val="맑은 고딕"/>
        <family val="3"/>
        <charset val="129"/>
      </rPr>
      <t xml:space="preserve">25.</t>
    </r>
    <r>
      <rPr>
        <sz val="9"/>
        <color rgb="FF000000"/>
        <rFont val="Noto Sans"/>
        <family val="2"/>
      </rPr>
      <t xml:space="preserve">대손상각비</t>
    </r>
  </si>
  <si>
    <t xml:space="preserve">리      스      료</t>
  </si>
  <si>
    <t xml:space="preserve">잡              비</t>
  </si>
  <si>
    <r>
      <rPr>
        <sz val="9"/>
        <color rgb="FF000000"/>
        <rFont val="맑은 고딕"/>
        <family val="3"/>
        <charset val="129"/>
      </rPr>
      <t xml:space="preserve">29.</t>
    </r>
    <r>
      <rPr>
        <sz val="9"/>
        <color rgb="FF000000"/>
        <rFont val="Noto Sans"/>
        <family val="2"/>
      </rPr>
      <t xml:space="preserve">잡비</t>
    </r>
  </si>
  <si>
    <t xml:space="preserve">주 식 보 상 비 용</t>
  </si>
  <si>
    <r>
      <rPr>
        <sz val="9"/>
        <color rgb="FF000000"/>
        <rFont val="맑은 고딕"/>
        <family val="3"/>
        <charset val="129"/>
      </rPr>
      <t xml:space="preserve">28.</t>
    </r>
    <r>
      <rPr>
        <sz val="9"/>
        <color rgb="FF000000"/>
        <rFont val="Noto Sans"/>
        <family val="2"/>
      </rPr>
      <t xml:space="preserve">주식보상비용</t>
    </r>
  </si>
  <si>
    <r>
      <rPr>
        <b val="true"/>
        <sz val="9"/>
        <color rgb="FF000000"/>
        <rFont val="맑은 고딕"/>
        <family val="3"/>
        <charset val="129"/>
      </rPr>
      <t xml:space="preserve">Ⅴ. </t>
    </r>
    <r>
      <rPr>
        <b val="true"/>
        <sz val="9"/>
        <color rgb="FF000000"/>
        <rFont val="Noto Sans"/>
        <family val="2"/>
      </rPr>
      <t xml:space="preserve">영    업    이    익</t>
    </r>
  </si>
  <si>
    <r>
      <rPr>
        <sz val="9"/>
        <color rgb="FF000000"/>
        <rFont val="맑은 고딕"/>
        <family val="3"/>
        <charset val="129"/>
      </rPr>
      <t xml:space="preserve">Ⅴ. </t>
    </r>
    <r>
      <rPr>
        <sz val="9"/>
        <color rgb="FF000000"/>
        <rFont val="Noto Sans"/>
        <family val="2"/>
      </rPr>
      <t xml:space="preserve">영 업 이 익</t>
    </r>
  </si>
  <si>
    <r>
      <rPr>
        <sz val="9"/>
        <color rgb="FF000000"/>
        <rFont val="맑은 고딕"/>
        <family val="3"/>
        <charset val="129"/>
      </rPr>
      <t xml:space="preserve">Ⅵ. </t>
    </r>
    <r>
      <rPr>
        <sz val="9"/>
        <color rgb="FF000000"/>
        <rFont val="Noto Sans"/>
        <family val="2"/>
      </rPr>
      <t xml:space="preserve">영  업  외   수   익</t>
    </r>
  </si>
  <si>
    <r>
      <rPr>
        <b val="true"/>
        <sz val="9"/>
        <color rgb="FF000000"/>
        <rFont val="맑은 고딕"/>
        <family val="3"/>
        <charset val="129"/>
      </rPr>
      <t xml:space="preserve">Ⅵ. </t>
    </r>
    <r>
      <rPr>
        <b val="true"/>
        <sz val="9"/>
        <color rgb="FF000000"/>
        <rFont val="Noto Sans"/>
        <family val="2"/>
      </rPr>
      <t xml:space="preserve">영업외수익</t>
    </r>
  </si>
  <si>
    <t xml:space="preserve">이    자   수   익</t>
  </si>
  <si>
    <r>
      <rPr>
        <b val="true"/>
        <sz val="9"/>
        <color rgb="FF000000"/>
        <rFont val="맑은 고딕"/>
        <family val="3"/>
        <charset val="129"/>
      </rPr>
      <t xml:space="preserve">1.</t>
    </r>
    <r>
      <rPr>
        <b val="true"/>
        <sz val="9"/>
        <color rgb="FF000000"/>
        <rFont val="Noto Sans"/>
        <family val="2"/>
      </rPr>
      <t xml:space="preserve">이자수익</t>
    </r>
  </si>
  <si>
    <t xml:space="preserve">배  당  금  수  익</t>
  </si>
  <si>
    <r>
      <rPr>
        <sz val="9"/>
        <color rgb="FF000000"/>
        <rFont val="맑은 고딕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배당금수익</t>
    </r>
  </si>
  <si>
    <t xml:space="preserve">외    환  차    익</t>
  </si>
  <si>
    <r>
      <rPr>
        <sz val="9"/>
        <color rgb="FF000000"/>
        <rFont val="맑은 고딕"/>
        <family val="3"/>
        <charset val="129"/>
      </rPr>
      <t xml:space="preserve">5.</t>
    </r>
    <r>
      <rPr>
        <sz val="9"/>
        <color rgb="FF000000"/>
        <rFont val="Noto Sans"/>
        <family val="2"/>
      </rPr>
      <t xml:space="preserve">외환차익</t>
    </r>
  </si>
  <si>
    <t xml:space="preserve">외 화 환 산 이  익</t>
  </si>
  <si>
    <r>
      <rPr>
        <sz val="9"/>
        <color rgb="FF000000"/>
        <rFont val="맑은 고딕"/>
        <family val="3"/>
        <charset val="129"/>
      </rPr>
      <t xml:space="preserve">7.</t>
    </r>
    <r>
      <rPr>
        <sz val="9"/>
        <color rgb="FF000000"/>
        <rFont val="Noto Sans"/>
        <family val="2"/>
      </rPr>
      <t xml:space="preserve">외화환산이익</t>
    </r>
  </si>
  <si>
    <t xml:space="preserve">단기매매증권평가이익</t>
  </si>
  <si>
    <r>
      <rPr>
        <sz val="9"/>
        <color rgb="FF000000"/>
        <rFont val="맑은 고딕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단기매매증권평가이익</t>
    </r>
  </si>
  <si>
    <t xml:space="preserve">매도가능증권처분이익</t>
  </si>
  <si>
    <r>
      <rPr>
        <sz val="9"/>
        <color rgb="FF000000"/>
        <rFont val="맑은 고딕"/>
        <family val="3"/>
        <charset val="129"/>
      </rPr>
      <t xml:space="preserve">9.</t>
    </r>
    <r>
      <rPr>
        <sz val="9"/>
        <color rgb="FF000000"/>
        <rFont val="Noto Sans"/>
        <family val="2"/>
      </rPr>
      <t xml:space="preserve">매도가능증권처분이익</t>
    </r>
  </si>
  <si>
    <t xml:space="preserve">대손 충당금  환 입</t>
  </si>
  <si>
    <r>
      <rPr>
        <sz val="9"/>
        <color rgb="FF000000"/>
        <rFont val="맑은 고딕"/>
        <family val="3"/>
        <charset val="129"/>
      </rPr>
      <t xml:space="preserve">6.</t>
    </r>
    <r>
      <rPr>
        <sz val="9"/>
        <color rgb="FF000000"/>
        <rFont val="Noto Sans"/>
        <family val="2"/>
      </rPr>
      <t xml:space="preserve">대손충당금환입</t>
    </r>
  </si>
  <si>
    <t xml:space="preserve">지 분 법 평 가이익</t>
  </si>
  <si>
    <r>
      <rPr>
        <sz val="9"/>
        <color rgb="FF000000"/>
        <rFont val="맑은 고딕"/>
        <family val="3"/>
        <charset val="129"/>
      </rPr>
      <t xml:space="preserve">8.</t>
    </r>
    <r>
      <rPr>
        <sz val="9"/>
        <color rgb="FF000000"/>
        <rFont val="Noto Sans"/>
        <family val="2"/>
      </rPr>
      <t xml:space="preserve">지분법이익</t>
    </r>
  </si>
  <si>
    <t xml:space="preserve">수  입  임  대  료</t>
  </si>
  <si>
    <r>
      <rPr>
        <sz val="9"/>
        <color rgb="FF000000"/>
        <rFont val="맑은 고딕"/>
        <family val="3"/>
        <charset val="129"/>
      </rPr>
      <t xml:space="preserve">4.</t>
    </r>
    <r>
      <rPr>
        <sz val="9"/>
        <color rgb="FF000000"/>
        <rFont val="Noto Sans"/>
        <family val="2"/>
      </rPr>
      <t xml:space="preserve">수입임대료</t>
    </r>
  </si>
  <si>
    <t xml:space="preserve">전 기 오류수정이익</t>
  </si>
  <si>
    <t xml:space="preserve">잡      이      익</t>
  </si>
  <si>
    <r>
      <rPr>
        <sz val="9"/>
        <color rgb="FF000000"/>
        <rFont val="맑은 고딕"/>
        <family val="3"/>
        <charset val="129"/>
      </rPr>
      <t xml:space="preserve">10.</t>
    </r>
    <r>
      <rPr>
        <sz val="9"/>
        <color rgb="FF000000"/>
        <rFont val="Noto Sans"/>
        <family val="2"/>
      </rPr>
      <t xml:space="preserve">잡이익</t>
    </r>
  </si>
  <si>
    <r>
      <rPr>
        <sz val="9"/>
        <color rgb="FF000000"/>
        <rFont val="맑은 고딕"/>
        <family val="3"/>
        <charset val="129"/>
      </rPr>
      <t xml:space="preserve">Ⅶ. </t>
    </r>
    <r>
      <rPr>
        <sz val="9"/>
        <color rgb="FF000000"/>
        <rFont val="Noto Sans"/>
        <family val="2"/>
      </rPr>
      <t xml:space="preserve">영  업  외   비   용</t>
    </r>
  </si>
  <si>
    <r>
      <rPr>
        <sz val="9"/>
        <color rgb="FF000000"/>
        <rFont val="맑은 고딕"/>
        <family val="3"/>
        <charset val="129"/>
      </rPr>
      <t xml:space="preserve">Ⅶ. </t>
    </r>
    <r>
      <rPr>
        <sz val="9"/>
        <color rgb="FF000000"/>
        <rFont val="Noto Sans"/>
        <family val="2"/>
      </rPr>
      <t xml:space="preserve">영업외비용</t>
    </r>
  </si>
  <si>
    <t xml:space="preserve">이   자    비   용</t>
  </si>
  <si>
    <r>
      <rPr>
        <sz val="9"/>
        <color rgb="FF000000"/>
        <rFont val="맑은 고딕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이자비용</t>
    </r>
  </si>
  <si>
    <t xml:space="preserve">외   환    차   손</t>
  </si>
  <si>
    <r>
      <rPr>
        <sz val="9"/>
        <color rgb="FF000000"/>
        <rFont val="맑은 고딕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외환차손</t>
    </r>
  </si>
  <si>
    <t xml:space="preserve">기      부      금</t>
  </si>
  <si>
    <r>
      <rPr>
        <sz val="9"/>
        <color rgb="FF000000"/>
        <rFont val="맑은 고딕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기부금</t>
    </r>
  </si>
  <si>
    <t xml:space="preserve">기타자산감액손실</t>
  </si>
  <si>
    <r>
      <rPr>
        <sz val="9"/>
        <color rgb="FF000000"/>
        <rFont val="맑은 고딕"/>
        <family val="3"/>
        <charset val="129"/>
      </rPr>
      <t xml:space="preserve">11.</t>
    </r>
    <r>
      <rPr>
        <sz val="9"/>
        <color rgb="FF000000"/>
        <rFont val="Noto Sans"/>
        <family val="2"/>
      </rPr>
      <t xml:space="preserve">기타자산감액손실</t>
    </r>
  </si>
  <si>
    <t xml:space="preserve">기타의대손상각비</t>
  </si>
  <si>
    <r>
      <rPr>
        <sz val="9"/>
        <color rgb="FF000000"/>
        <rFont val="맑은 고딕"/>
        <family val="3"/>
        <charset val="129"/>
      </rPr>
      <t xml:space="preserve">4.</t>
    </r>
    <r>
      <rPr>
        <sz val="9"/>
        <color rgb="FF000000"/>
        <rFont val="Noto Sans"/>
        <family val="2"/>
      </rPr>
      <t xml:space="preserve">기타의 대손상각비</t>
    </r>
  </si>
  <si>
    <t xml:space="preserve">외 화  환 산 손 실</t>
  </si>
  <si>
    <r>
      <rPr>
        <sz val="9"/>
        <color rgb="FF000000"/>
        <rFont val="맑은 고딕"/>
        <family val="3"/>
        <charset val="129"/>
      </rPr>
      <t xml:space="preserve">5.</t>
    </r>
    <r>
      <rPr>
        <sz val="9"/>
        <color rgb="FF000000"/>
        <rFont val="Noto Sans"/>
        <family val="2"/>
      </rPr>
      <t xml:space="preserve">외화환산손실</t>
    </r>
  </si>
  <si>
    <t xml:space="preserve">유가 증권 평가손실</t>
  </si>
  <si>
    <r>
      <rPr>
        <sz val="9"/>
        <color rgb="FF000000"/>
        <rFont val="맑은 고딕"/>
        <family val="3"/>
        <charset val="129"/>
      </rPr>
      <t xml:space="preserve">7.</t>
    </r>
    <r>
      <rPr>
        <sz val="9"/>
        <color rgb="FF000000"/>
        <rFont val="Noto Sans"/>
        <family val="2"/>
      </rPr>
      <t xml:space="preserve">단기매매증권평가손실</t>
    </r>
  </si>
  <si>
    <t xml:space="preserve">지분법 평가 손실</t>
  </si>
  <si>
    <r>
      <rPr>
        <sz val="9"/>
        <color rgb="FF000000"/>
        <rFont val="맑은 고딕"/>
        <family val="3"/>
        <charset val="129"/>
      </rPr>
      <t xml:space="preserve">6.</t>
    </r>
    <r>
      <rPr>
        <sz val="9"/>
        <color rgb="FF000000"/>
        <rFont val="Noto Sans"/>
        <family val="2"/>
      </rPr>
      <t xml:space="preserve">지분법손실</t>
    </r>
  </si>
  <si>
    <t xml:space="preserve">유형자산  처분손실</t>
  </si>
  <si>
    <r>
      <rPr>
        <sz val="9"/>
        <color rgb="FF000000"/>
        <rFont val="맑은 고딕"/>
        <family val="3"/>
        <charset val="129"/>
      </rPr>
      <t xml:space="preserve">9.</t>
    </r>
    <r>
      <rPr>
        <sz val="9"/>
        <color rgb="FF000000"/>
        <rFont val="Noto Sans"/>
        <family val="2"/>
      </rPr>
      <t xml:space="preserve">유형자산처분손실</t>
    </r>
  </si>
  <si>
    <t xml:space="preserve">잡      손      실</t>
  </si>
  <si>
    <r>
      <rPr>
        <sz val="9"/>
        <color rgb="FF000000"/>
        <rFont val="맑은 고딕"/>
        <family val="3"/>
        <charset val="129"/>
      </rPr>
      <t xml:space="preserve">12.</t>
    </r>
    <r>
      <rPr>
        <sz val="9"/>
        <color rgb="FF000000"/>
        <rFont val="Noto Sans"/>
        <family val="2"/>
      </rPr>
      <t xml:space="preserve">잡손실</t>
    </r>
  </si>
  <si>
    <t xml:space="preserve">무형자산처분손실</t>
  </si>
  <si>
    <r>
      <rPr>
        <b val="true"/>
        <sz val="9"/>
        <color rgb="FF000000"/>
        <rFont val="맑은 고딕"/>
        <family val="3"/>
        <charset val="129"/>
      </rPr>
      <t xml:space="preserve">Ⅷ. </t>
    </r>
    <r>
      <rPr>
        <b val="true"/>
        <sz val="9"/>
        <color rgb="FF000000"/>
        <rFont val="Noto Sans"/>
        <family val="2"/>
      </rPr>
      <t xml:space="preserve">법 인 세 차감 전이익</t>
    </r>
  </si>
  <si>
    <r>
      <rPr>
        <b val="true"/>
        <sz val="9"/>
        <color rgb="FF000000"/>
        <rFont val="맑은 고딕"/>
        <family val="3"/>
        <charset val="129"/>
      </rPr>
      <t xml:space="preserve">Ⅸ.</t>
    </r>
    <r>
      <rPr>
        <b val="true"/>
        <sz val="9"/>
        <color rgb="FF000000"/>
        <rFont val="Noto Sans"/>
        <family val="2"/>
      </rPr>
      <t xml:space="preserve">법인세비용차감전순이익</t>
    </r>
  </si>
  <si>
    <r>
      <rPr>
        <sz val="9"/>
        <color rgb="FF000000"/>
        <rFont val="맑은 고딕"/>
        <family val="3"/>
        <charset val="129"/>
      </rPr>
      <t xml:space="preserve">Ⅸ.  </t>
    </r>
    <r>
      <rPr>
        <sz val="9"/>
        <color rgb="FF000000"/>
        <rFont val="Noto Sans"/>
        <family val="2"/>
      </rPr>
      <t xml:space="preserve">법   인   세    등 </t>
    </r>
  </si>
  <si>
    <r>
      <rPr>
        <b val="true"/>
        <sz val="9"/>
        <color rgb="FF000000"/>
        <rFont val="맑은 고딕"/>
        <family val="3"/>
        <charset val="129"/>
      </rPr>
      <t xml:space="preserve">Ⅹ.</t>
    </r>
    <r>
      <rPr>
        <b val="true"/>
        <sz val="9"/>
        <color rgb="FF000000"/>
        <rFont val="Noto Sans"/>
        <family val="2"/>
      </rPr>
      <t xml:space="preserve">법인세비용</t>
    </r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석</t>
    </r>
    <r>
      <rPr>
        <b val="true"/>
        <sz val="9"/>
        <color rgb="FF000000"/>
        <rFont val="맑은 고딕"/>
        <family val="3"/>
        <charset val="129"/>
      </rPr>
      <t xml:space="preserve">14)</t>
    </r>
  </si>
  <si>
    <t xml:space="preserve">     법  인  세  등     </t>
  </si>
  <si>
    <r>
      <rPr>
        <b val="true"/>
        <sz val="9"/>
        <color rgb="FF000000"/>
        <rFont val="맑은 고딕"/>
        <family val="3"/>
        <charset val="129"/>
      </rPr>
      <t xml:space="preserve">Ⅹ. </t>
    </r>
    <r>
      <rPr>
        <b val="true"/>
        <sz val="9"/>
        <color rgb="FF000000"/>
        <rFont val="Noto Sans"/>
        <family val="2"/>
      </rPr>
      <t xml:space="preserve">당  기  순   이   익</t>
    </r>
  </si>
  <si>
    <t xml:space="preserve">매 출 세 부 사 항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품목</t>
  </si>
  <si>
    <r>
      <rPr>
        <sz val="11"/>
        <color rgb="FF000000"/>
        <rFont val="맑은 고딕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분기 매출액</t>
    </r>
  </si>
  <si>
    <t xml:space="preserve"> 비율 </t>
  </si>
  <si>
    <r>
      <rPr>
        <sz val="11"/>
        <color rgb="FF000000"/>
        <rFont val="맑은 고딕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기 매출액</t>
    </r>
  </si>
  <si>
    <r>
      <rPr>
        <sz val="11"/>
        <color rgb="FF000000"/>
        <rFont val="맑은 고딕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분기 매출액</t>
    </r>
  </si>
  <si>
    <r>
      <rPr>
        <sz val="11"/>
        <color rgb="FF000000"/>
        <rFont val="맑은 고딕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분기 매출액</t>
    </r>
  </si>
  <si>
    <r>
      <rPr>
        <sz val="11"/>
        <color rgb="FF000000"/>
        <rFont val="맑은 고딕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분기 매출액</t>
    </r>
  </si>
  <si>
    <r>
      <rPr>
        <sz val="11"/>
        <color rgb="FF000000"/>
        <rFont val="맑은 고딕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분기 매출액</t>
    </r>
  </si>
  <si>
    <r>
      <rPr>
        <sz val="11"/>
        <color rgb="FF000000"/>
        <rFont val="맑은 고딕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분기 매출액</t>
    </r>
  </si>
  <si>
    <t xml:space="preserve">온라인</t>
  </si>
  <si>
    <t xml:space="preserve">실크로드</t>
  </si>
  <si>
    <t xml:space="preserve"> 글로벌 </t>
  </si>
  <si>
    <t xml:space="preserve">국내</t>
  </si>
  <si>
    <t xml:space="preserve">기타</t>
  </si>
  <si>
    <t xml:space="preserve">다크</t>
  </si>
  <si>
    <t xml:space="preserve">데코</t>
  </si>
  <si>
    <t xml:space="preserve">소계</t>
  </si>
  <si>
    <t xml:space="preserve">로열티</t>
  </si>
  <si>
    <t xml:space="preserve"> 중국 </t>
  </si>
  <si>
    <t xml:space="preserve"> 일본 </t>
  </si>
  <si>
    <t xml:space="preserve"> 대만 </t>
  </si>
  <si>
    <t xml:space="preserve"> 베트남 </t>
  </si>
  <si>
    <t xml:space="preserve">태국</t>
  </si>
  <si>
    <t xml:space="preserve">러시아</t>
  </si>
  <si>
    <t xml:space="preserve">합계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-\₩* #,##0.00_-;&quot;-₩&quot;* #,##0.00_-;_-\₩* \-??_-;_-@_-"/>
    <numFmt numFmtId="166" formatCode="\$#,##0_);[RED]&quot;($&quot;#,##0\)"/>
    <numFmt numFmtId="167" formatCode="_-* #,##0_-;\-* #,##0_-;_-* \-_-;_-@_-"/>
    <numFmt numFmtId="168" formatCode="0.00%"/>
    <numFmt numFmtId="169" formatCode="0"/>
    <numFmt numFmtId="170" formatCode="_ * #,##0.00_ ;_ * \-#,##0.00_ ;_ * \-??_ ;_ @_ "/>
    <numFmt numFmtId="171" formatCode="_ \₩* #,##0_ ;_ \₩* \-#,##0_ ;_ \₩* \-_ ;_ @_ "/>
    <numFmt numFmtId="172" formatCode="_ \₩* #,##0.00_ ;_ \₩* \-#,##0.00_ ;_ \₩* \-??_ ;_ @_ "/>
    <numFmt numFmtId="173" formatCode="_-\₩* #,##0_-;&quot;-₩&quot;* #,##0_-;_-\₩* \-_-;_-@_-"/>
    <numFmt numFmtId="174" formatCode="#,##0.00;[RED]\-#,##0.00"/>
    <numFmt numFmtId="175" formatCode="_ * #,##0_ ;_ * \-#,##0_ ;_ * \-_ ;_ @_ "/>
    <numFmt numFmtId="176" formatCode="_-* #,##0.00_-;\-* #,##0.00_-;_-* \-??_-;_-@_-"/>
    <numFmt numFmtId="177" formatCode="#,##0;[RED]\-#,##0"/>
    <numFmt numFmtId="178" formatCode="#,##0;[RED]#,##0"/>
    <numFmt numFmtId="179" formatCode="&quot;•  &quot;@"/>
    <numFmt numFmtId="180" formatCode="#,##0;\-#,##0;\-"/>
    <numFmt numFmtId="181" formatCode="General_)"/>
    <numFmt numFmtId="182" formatCode="\$#,##0_);[RED]&quot;($&quot;#,##0\)"/>
    <numFmt numFmtId="183" formatCode="0.000"/>
    <numFmt numFmtId="184" formatCode="#,##0_);[BLACK]\(#,##0\)"/>
    <numFmt numFmtId="185" formatCode="#,##0.00000_);[RED]\(#,##0.00000\)"/>
    <numFmt numFmtId="186" formatCode="_ \₩* #,##0.00_ ;_ \₩* &quot;₩-&quot;#,##0.00_ ;_ \₩* \-??_ ;_ @_ "/>
    <numFmt numFmtId="187" formatCode="#,##0.0000000_);[RED]\(#,##0.0000000\)"/>
    <numFmt numFmtId="188" formatCode="#,##0.00"/>
    <numFmt numFmtId="189" formatCode="#,##0"/>
    <numFmt numFmtId="190" formatCode="0.0000"/>
    <numFmt numFmtId="191" formatCode="&quot;  &quot;_•&quot;–    &quot;@"/>
    <numFmt numFmtId="192" formatCode="m&quot;ont&quot;h\ d&quot;, &quot;yyyy"/>
    <numFmt numFmtId="193" formatCode="[$-409]m/d/yyyy"/>
    <numFmt numFmtId="194" formatCode="[$-409]#,##0_);[RED]\(#,##0\)"/>
    <numFmt numFmtId="195" formatCode="[$-409]#,##0.00_);[RED]\(#,##0.00\)"/>
    <numFmt numFmtId="196" formatCode="_-[$€-2]* #,##0.00_-;\-[$€-2]* #,##0.00_-;_-[$€-2]* \-??_-"/>
    <numFmt numFmtId="197" formatCode="#."/>
    <numFmt numFmtId="198" formatCode="#.00"/>
    <numFmt numFmtId="199" formatCode="&quot;SFr.&quot;#,##0.00;&quot;SFr.-&quot;#,##0.00"/>
    <numFmt numFmtId="200" formatCode="#,##0.0_);\(#,##0.0\)"/>
    <numFmt numFmtId="201" formatCode="0.0%"/>
    <numFmt numFmtId="202" formatCode="_(* #,##0.00_);_(* \(#,##0.00\);_(* \-??_);_(@_)"/>
    <numFmt numFmtId="203" formatCode="&quot;W &quot;#,##0.00"/>
    <numFmt numFmtId="204" formatCode="_(\$* #,##0.00_);_(\$* \(#,##0.00\);_(\$* \-??_);_(@_)"/>
    <numFmt numFmtId="205" formatCode="_-* #,##0\ _F_-;\-* #,##0\ _F_-;_-* &quot;- &quot;_F_-;_-@_-"/>
    <numFmt numFmtId="206" formatCode="_-* #,##0.00\ _F_-;\-* #,##0.00\ _F_-;_-* \-??\ _F_-;_-@_-"/>
    <numFmt numFmtId="207" formatCode="_ * #,##0_ ;_ * &quot;₩₩₩-&quot;#,##0_ ;_ * \-_ ;_ @_ "/>
    <numFmt numFmtId="208" formatCode="_ * #,##0.00_ ;_ * &quot;₩₩₩-&quot;#,##0.00_ ;_ * \-??_ ;_ @_ "/>
    <numFmt numFmtId="209" formatCode="_-&quot;$ &quot;* #,##0_-;&quot;-$ &quot;* #,##0_-;_-&quot;$ &quot;* \-_-;_-@_-"/>
    <numFmt numFmtId="210" formatCode="_-&quot;$ &quot;* #,##0.00_-;&quot;-$ &quot;* #,##0.00_-;_-&quot;$ &quot;* \-??_-;_-@_-"/>
    <numFmt numFmtId="211" formatCode="_-* #,##0&quot; F&quot;_-;\-* #,##0&quot; F&quot;_-;_-* &quot;- F&quot;_-;_-@_-"/>
    <numFmt numFmtId="212" formatCode="_-* #,##0.00&quot; F&quot;_-;\-* #,##0.00&quot; F&quot;_-;_-* \-??&quot; F&quot;_-;_-@_-"/>
    <numFmt numFmtId="213" formatCode="0.0&quot; x&quot;"/>
    <numFmt numFmtId="214" formatCode="0.00000000"/>
    <numFmt numFmtId="215" formatCode="[$-409]#,##0_);\(#,##0\)"/>
    <numFmt numFmtId="216" formatCode="#,##0.0_%;[RED]\(#,##0.0%\)"/>
    <numFmt numFmtId="217" formatCode="0.0000000"/>
    <numFmt numFmtId="218" formatCode="\(#,##0\);&quot;(-)(&quot;#,##0\)"/>
    <numFmt numFmtId="219" formatCode="#,##0;#,##0"/>
    <numFmt numFmtId="220" formatCode="\(#,##0\);\(#,##0\)"/>
    <numFmt numFmtId="221" formatCode="&quot;SFr.&quot;#,##0;[RED]&quot;SFr.-&quot;#,##0"/>
    <numFmt numFmtId="222" formatCode="0%_);\(0%\)"/>
    <numFmt numFmtId="223" formatCode="0.00_);[RED]\(0.00\)"/>
    <numFmt numFmtId="224" formatCode="#,##0.00000000_);[RED]\(#,##0.00000000\)"/>
    <numFmt numFmtId="225" formatCode="_ * #,##0.0_ ;_ * \-#,##0.0_ ;_ * \-_ ;_ @_ "/>
    <numFmt numFmtId="226" formatCode="\₩#,##0.00;[RED]&quot;₩-&quot;#,##0.00"/>
    <numFmt numFmtId="227" formatCode="\$0,000"/>
    <numFmt numFmtId="228" formatCode="@"/>
    <numFmt numFmtId="229" formatCode="_(* #,##0.000_);_(* \(#,##0.000\);_(* \-??_);_(@_)"/>
    <numFmt numFmtId="230" formatCode="&quot;약$&quot;#,##0."/>
    <numFmt numFmtId="231" formatCode="0.000_);[RED]\(0.000\)"/>
    <numFmt numFmtId="232" formatCode="#,##0&quot; DM&quot;;[RED]\-#,##0&quot; DM&quot;"/>
    <numFmt numFmtId="233" formatCode="#,##0.00&quot; DM&quot;;[RED]\-#,##0.00&quot; DM&quot;"/>
    <numFmt numFmtId="234" formatCode="&quot;£ &quot;#,##0_);[RED]&quot;(£ &quot;#,##0\)"/>
    <numFmt numFmtId="235" formatCode="&quot;¥ &quot;#,##0_);[RED]&quot;(¥ &quot;#,##0\)"/>
    <numFmt numFmtId="236" formatCode="\$#,##0.00_);[RED]&quot;($&quot;#,##0.00\)"/>
    <numFmt numFmtId="237" formatCode="_(\$* #,##0_);_(\$* \(#,##0\);_(\$* \-_);_(@_)"/>
    <numFmt numFmtId="238" formatCode="0%"/>
    <numFmt numFmtId="239" formatCode="0.000%"/>
    <numFmt numFmtId="240" formatCode="\(#,##0\)"/>
    <numFmt numFmtId="241" formatCode="#,##0;\△#,##0"/>
    <numFmt numFmtId="242" formatCode="#,##0;&quot;(-)&quot;#,##0;\-"/>
    <numFmt numFmtId="243" formatCode="\$#,##0_);&quot;($&quot;#,##0\)"/>
    <numFmt numFmtId="244" formatCode="#,##0;[RED]\(#,##0\);\-"/>
    <numFmt numFmtId="245" formatCode="#,##0;\-#,##0"/>
    <numFmt numFmtId="246" formatCode="yyyy/m/d"/>
    <numFmt numFmtId="247" formatCode="\₩#,##0;[RED]&quot;₩!-₩&quot;#,##0"/>
    <numFmt numFmtId="248" formatCode="\$#,##0.0000_);&quot;($&quot;#,##0.0000\)"/>
    <numFmt numFmtId="249" formatCode="&quot;PG1130&quot;@&quot;01&quot;"/>
    <numFmt numFmtId="250" formatCode="mm&quot;월 &quot;dd\일"/>
    <numFmt numFmtId="251" formatCode="#,##0;[RED]\-#,##0;\-"/>
    <numFmt numFmtId="252" formatCode="#,##0.000000;\-#,##0.000000"/>
    <numFmt numFmtId="253" formatCode="_ * #,##0_ ;_ * &quot;₩₩₩₩₩₩-&quot;#,##0_ ;_ * \-_ ;_ @_ "/>
    <numFmt numFmtId="254" formatCode="\₩#,##0.00;[RED]&quot;₩₩₩₩₩₩₩-&quot;#,##0.00"/>
    <numFmt numFmtId="255" formatCode="#,##0.00000;\-#,##0.00000"/>
    <numFmt numFmtId="256" formatCode="#,##0_);[RED]\(#,##0\)"/>
    <numFmt numFmtId="257" formatCode="#,##0_ "/>
    <numFmt numFmtId="258" formatCode="_-* #,##0_-;[RED]&quot;(-)&quot;#,##0_-;_-* \-_-;_-@_-"/>
    <numFmt numFmtId="259" formatCode="#,##0_ ;[RED]\-#,##0\ "/>
    <numFmt numFmtId="260" formatCode="_-* #,##0_-;\-* #,##0_-;_-* \-??_-;_-@_-"/>
  </numFmts>
  <fonts count="13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1"/>
      <name val="돋움"/>
      <family val="3"/>
      <charset val="129"/>
    </font>
    <font>
      <sz val="10"/>
      <name val="바탕체"/>
      <family val="1"/>
      <charset val="129"/>
    </font>
    <font>
      <u val="single"/>
      <sz val="12"/>
      <name val="MS Sans Serif"/>
      <family val="2"/>
    </font>
    <font>
      <sz val="11"/>
      <color rgb="FFFFFFFF"/>
      <name val="맑은 고딕"/>
      <family val="3"/>
      <charset val="129"/>
    </font>
    <font>
      <sz val="12"/>
      <name val="굴림체"/>
      <family val="3"/>
      <charset val="129"/>
    </font>
    <font>
      <i val="true"/>
      <sz val="12"/>
      <name val="바탕체"/>
      <family val="1"/>
      <charset val="129"/>
    </font>
    <font>
      <sz val="12"/>
      <name val="???"/>
      <family val="1"/>
    </font>
    <font>
      <sz val="11"/>
      <name val="돋?o"/>
      <family val="3"/>
      <charset val="129"/>
    </font>
    <font>
      <sz val="10"/>
      <name val="Times New Roman"/>
      <family val="1"/>
    </font>
    <font>
      <sz val="10"/>
      <name val="MS Sans Serif"/>
      <family val="2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MS Sans Serif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9"/>
      <name val="Times New Roman"/>
      <family val="1"/>
    </font>
    <font>
      <sz val="11"/>
      <name val="굴림체"/>
      <family val="3"/>
      <charset val="129"/>
    </font>
    <font>
      <b val="true"/>
      <sz val="10"/>
      <name val="Arial"/>
      <family val="2"/>
    </font>
    <font>
      <b val="true"/>
      <sz val="8"/>
      <name val="Arial"/>
      <family val="2"/>
    </font>
    <font>
      <sz val="1"/>
      <color rgb="FF000000"/>
      <name val="Courier New"/>
      <family val="3"/>
    </font>
    <font>
      <sz val="12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2"/>
      <name val="¡ERERER￠RERER¡ERER¡ERE?IoUA"/>
      <family val="1"/>
      <charset val="129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sz val="12"/>
      <name val="¹UAAA¼"/>
      <family val="3"/>
      <charset val="129"/>
    </font>
    <font>
      <sz val="10"/>
      <name val="±¼¸²A¼"/>
      <family val="3"/>
      <charset val="129"/>
    </font>
    <font>
      <sz val="10"/>
      <name val="¹UAAA¼"/>
      <family val="3"/>
      <charset val="129"/>
    </font>
    <font>
      <sz val="10"/>
      <color rgb="FF800000"/>
      <name val="MS Serif"/>
      <family val="1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u val="single"/>
      <sz val="8"/>
      <color rgb="FF0000FF"/>
      <name val="Times New Roman"/>
      <family val="1"/>
    </font>
    <font>
      <sz val="10"/>
      <color rgb="FF0000FF"/>
      <name val="Times New Roman"/>
      <family val="1"/>
    </font>
    <font>
      <i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7"/>
      <name val="Times New Roman"/>
      <family val="1"/>
    </font>
    <font>
      <u val="single"/>
      <sz val="6.5"/>
      <color rgb="FF0000FF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0"/>
      <name val="Arabic Transparent"/>
      <family val="1"/>
    </font>
    <font>
      <sz val="7"/>
      <name val="Small Fonts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9"/>
      <name val="굴림체"/>
      <family val="3"/>
      <charset val="129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20"/>
      <color rgb="FF00FFFF"/>
      <name val="Arial"/>
      <family val="2"/>
    </font>
    <font>
      <sz val="12"/>
      <color rgb="FFFF00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2"/>
      <name val="¹ÙÅÁÃ¼"/>
      <family val="3"/>
      <charset val="129"/>
    </font>
    <font>
      <sz val="11"/>
      <name val="µ¸¿ò"/>
      <family val="3"/>
      <charset val="129"/>
    </font>
    <font>
      <sz val="10"/>
      <name val="¹ÙÅÁÃ¼"/>
      <family val="1"/>
      <charset val="129"/>
    </font>
    <font>
      <sz val="10"/>
      <name val="±¼¸²Ã¼"/>
      <family val="3"/>
      <charset val="129"/>
    </font>
    <font>
      <sz val="10"/>
      <name val="돋움"/>
      <family val="3"/>
      <charset val="129"/>
    </font>
    <font>
      <sz val="11"/>
      <name val="바탕체"/>
      <family val="1"/>
      <charset val="129"/>
    </font>
    <font>
      <sz val="12"/>
      <name val="宋体"/>
      <family val="3"/>
      <charset val="129"/>
    </font>
    <font>
      <sz val="11"/>
      <name val="ＭＳ Ｐゴシック"/>
      <family val="3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2"/>
      <name val="돋움체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800080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sz val="10"/>
      <name val="굴림체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돋움체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i val="true"/>
      <sz val="12"/>
      <name val="돋움체"/>
      <family val="3"/>
      <charset val="129"/>
    </font>
    <font>
      <sz val="11"/>
      <color rgb="FF333399"/>
      <name val="맑은 고딕"/>
      <family val="3"/>
      <charset val="129"/>
    </font>
    <font>
      <sz val="12"/>
      <name val="명조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8"/>
      <name val="굴림체"/>
      <family val="3"/>
      <charset val="129"/>
    </font>
    <font>
      <b val="true"/>
      <sz val="14"/>
      <name val="굴림체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1"/>
      <name val="바탕"/>
      <family val="1"/>
      <charset val="129"/>
    </font>
    <font>
      <sz val="11"/>
      <name val="맑은 고딕"/>
      <family val="3"/>
      <charset val="129"/>
    </font>
    <font>
      <sz val="24"/>
      <name val="맑은 고딕"/>
      <family val="3"/>
      <charset val="129"/>
    </font>
    <font>
      <sz val="24"/>
      <name val="Noto Sans"/>
      <family val="2"/>
    </font>
    <font>
      <sz val="13"/>
      <name val="Noto Sans"/>
      <family val="2"/>
    </font>
    <font>
      <sz val="13"/>
      <name val="Arial"/>
      <family val="2"/>
    </font>
    <font>
      <sz val="8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8"/>
      <color rgb="FF000000"/>
      <name val="Noto Sans"/>
      <family val="2"/>
    </font>
    <font>
      <b val="true"/>
      <sz val="9"/>
      <name val="맑은 고딕"/>
      <family val="3"/>
      <charset val="129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7FB2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DFDFDF"/>
        <bgColor rgb="FFCCCC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6" borderId="0" applyFont="true" applyBorder="false" applyAlignment="true" applyProtection="false">
      <alignment horizontal="general" vertical="center" textRotation="0" wrapText="false" indent="0" shrinkToFit="false"/>
    </xf>
    <xf numFmtId="164" fontId="40" fillId="17" borderId="0" applyFont="true" applyBorder="false" applyAlignment="true" applyProtection="false">
      <alignment horizontal="general" vertical="center" textRotation="0" wrapText="false" indent="0" shrinkToFit="false"/>
    </xf>
    <xf numFmtId="164" fontId="40" fillId="17" borderId="0" applyFont="true" applyBorder="false" applyAlignment="true" applyProtection="false">
      <alignment horizontal="general" vertical="center" textRotation="0" wrapText="false" indent="0" shrinkToFit="false"/>
    </xf>
    <xf numFmtId="164" fontId="40" fillId="17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7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4" fillId="6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4" applyFont="true" applyBorder="true" applyAlignment="true" applyProtection="false">
      <alignment horizontal="general" vertical="center" textRotation="0" wrapText="false" indent="0" shrinkToFit="false"/>
    </xf>
    <xf numFmtId="164" fontId="40" fillId="19" borderId="0" applyFont="true" applyBorder="false" applyAlignment="true" applyProtection="false">
      <alignment horizontal="general" vertical="center" textRotation="0" wrapText="false" indent="0" shrinkToFit="false"/>
    </xf>
    <xf numFmtId="164" fontId="40" fillId="17" borderId="0" applyFont="true" applyBorder="false" applyAlignment="true" applyProtection="false">
      <alignment horizontal="general" vertical="center" textRotation="0" wrapText="false" indent="0" shrinkToFit="false"/>
    </xf>
    <xf numFmtId="164" fontId="40" fillId="17" borderId="0" applyFont="true" applyBorder="false" applyAlignment="true" applyProtection="false">
      <alignment horizontal="general" vertical="center" textRotation="0" wrapText="false" indent="0" shrinkToFit="false"/>
    </xf>
    <xf numFmtId="164" fontId="40" fillId="17" borderId="0" applyFont="true" applyBorder="false" applyAlignment="true" applyProtection="false">
      <alignment horizontal="general" vertical="center" textRotation="0" wrapText="false" indent="0" shrinkToFit="false"/>
    </xf>
    <xf numFmtId="200" fontId="2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1" fontId="4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46" fillId="18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3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8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0" fontId="4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1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1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59" fillId="21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0" fillId="21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1" fillId="2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2" fillId="2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1" fillId="23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2" fillId="23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3" fillId="21" borderId="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24" borderId="12" applyFont="true" applyBorder="true" applyAlignment="true" applyProtection="false">
      <alignment horizontal="left" vertical="top" textRotation="0" wrapText="false" indent="1" shrinkToFit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63" fillId="26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12" applyFont="true" applyBorder="true" applyAlignment="true" applyProtection="false">
      <alignment horizontal="right" vertical="center" textRotation="0" wrapText="false" indent="0" shrinkToFit="false"/>
    </xf>
    <xf numFmtId="164" fontId="21" fillId="9" borderId="12" applyFont="true" applyBorder="true" applyAlignment="true" applyProtection="false">
      <alignment horizontal="right" vertical="center" textRotation="0" wrapText="false" indent="0" shrinkToFit="false"/>
    </xf>
    <xf numFmtId="164" fontId="21" fillId="26" borderId="12" applyFont="true" applyBorder="true" applyAlignment="true" applyProtection="false">
      <alignment horizontal="right" vertical="center" textRotation="0" wrapText="false" indent="0" shrinkToFit="false"/>
    </xf>
    <xf numFmtId="188" fontId="63" fillId="7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12" applyFont="true" applyBorder="true" applyAlignment="true" applyProtection="false">
      <alignment horizontal="right" vertical="center" textRotation="0" wrapText="false" indent="0" shrinkToFit="false"/>
    </xf>
    <xf numFmtId="164" fontId="21" fillId="15" borderId="12" applyFont="true" applyBorder="true" applyAlignment="true" applyProtection="false">
      <alignment horizontal="right" vertical="center" textRotation="0" wrapText="false" indent="0" shrinkToFit="false"/>
    </xf>
    <xf numFmtId="164" fontId="21" fillId="27" borderId="12" applyFont="true" applyBorder="true" applyAlignment="true" applyProtection="false">
      <alignment horizontal="right" vertical="center" textRotation="0" wrapText="false" indent="0" shrinkToFit="false"/>
    </xf>
    <xf numFmtId="188" fontId="63" fillId="22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8" borderId="12" applyFont="true" applyBorder="true" applyAlignment="true" applyProtection="false">
      <alignment horizontal="right" vertical="center" textRotation="0" wrapText="false" indent="0" shrinkToFit="false"/>
    </xf>
    <xf numFmtId="164" fontId="21" fillId="29" borderId="12" applyFont="true" applyBorder="true" applyAlignment="true" applyProtection="false">
      <alignment horizontal="right" vertical="center" textRotation="0" wrapText="false" indent="0" shrinkToFit="false"/>
    </xf>
    <xf numFmtId="164" fontId="21" fillId="10" borderId="12" applyFont="true" applyBorder="true" applyAlignment="true" applyProtection="false">
      <alignment horizontal="right" vertical="center" textRotation="0" wrapText="false" indent="0" shrinkToFit="false"/>
    </xf>
    <xf numFmtId="188" fontId="59" fillId="26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30" borderId="1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59" fillId="8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59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63" fillId="8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3" fillId="8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21" fillId="8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7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1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1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5" borderId="12" applyFont="true" applyBorder="true" applyAlignment="true" applyProtection="false">
      <alignment horizontal="left" vertical="center" textRotation="0" wrapText="false" indent="1" shrinkToFit="false"/>
    </xf>
    <xf numFmtId="164" fontId="5" fillId="25" borderId="12" applyFont="true" applyBorder="true" applyAlignment="true" applyProtection="false">
      <alignment horizontal="left" vertical="top" textRotation="0" wrapText="false" indent="1" shrinkToFit="false"/>
    </xf>
    <xf numFmtId="164" fontId="5" fillId="32" borderId="12" applyFont="true" applyBorder="true" applyAlignment="true" applyProtection="false">
      <alignment horizontal="left" vertical="center" textRotation="0" wrapText="false" indent="1" shrinkToFit="false"/>
    </xf>
    <xf numFmtId="164" fontId="5" fillId="32" borderId="12" applyFont="true" applyBorder="true" applyAlignment="true" applyProtection="false">
      <alignment horizontal="left" vertical="top" textRotation="0" wrapText="false" indent="1" shrinkToFit="false"/>
    </xf>
    <xf numFmtId="164" fontId="5" fillId="8" borderId="12" applyFont="true" applyBorder="true" applyAlignment="true" applyProtection="false">
      <alignment horizontal="left" vertical="center" textRotation="0" wrapText="false" indent="1" shrinkToFit="false"/>
    </xf>
    <xf numFmtId="164" fontId="5" fillId="8" borderId="12" applyFont="true" applyBorder="true" applyAlignment="true" applyProtection="false">
      <alignment horizontal="left" vertical="top" textRotation="0" wrapText="false" indent="1" shrinkToFit="false"/>
    </xf>
    <xf numFmtId="164" fontId="5" fillId="6" borderId="12" applyFont="true" applyBorder="true" applyAlignment="true" applyProtection="false">
      <alignment horizontal="left" vertical="center" textRotation="0" wrapText="false" indent="1" shrinkToFit="false"/>
    </xf>
    <xf numFmtId="164" fontId="5" fillId="6" borderId="12" applyFont="true" applyBorder="true" applyAlignment="true" applyProtection="false">
      <alignment horizontal="left" vertical="top" textRotation="0" wrapText="false" indent="1" shrinkToFit="false"/>
    </xf>
    <xf numFmtId="188" fontId="63" fillId="6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6" fillId="6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9" fillId="22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7" fillId="22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9" fillId="23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7" fillId="23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9" fillId="8" border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19" borderId="12" applyFont="true" applyBorder="true" applyAlignment="true" applyProtection="false">
      <alignment horizontal="left" vertical="top" textRotation="0" wrapText="false" indent="1" shrinkToFit="false"/>
    </xf>
    <xf numFmtId="188" fontId="63" fillId="6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6" fillId="6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8" fillId="22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9" fillId="22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8" fillId="23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9" fillId="26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9" fillId="8" borderId="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59" fillId="8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8" borderId="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59" fillId="6" borderId="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32" borderId="12" applyFont="true" applyBorder="true" applyAlignment="true" applyProtection="false">
      <alignment horizontal="left" vertical="top" textRotation="0" wrapText="false" indent="1" shrinkToFit="false"/>
    </xf>
    <xf numFmtId="188" fontId="59" fillId="6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0" fillId="6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1" fillId="22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2" fillId="22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1" fillId="23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2" fillId="23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9" fillId="19" borderId="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70" fillId="17" border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71" fillId="6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3" border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8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applyFont="true" applyBorder="false" applyAlignment="true" applyProtection="false">
      <alignment horizontal="left" vertical="top" textRotation="0" wrapText="false" indent="0" shrinkToFit="false"/>
    </xf>
    <xf numFmtId="195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0" border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32" fontId="0" fillId="0" borderId="0" applyFont="true" applyBorder="false" applyAlignment="true" applyProtection="false">
      <alignment horizontal="general" vertical="center" textRotation="0" wrapText="false" indent="0" shrinkToFit="false"/>
    </xf>
    <xf numFmtId="233" fontId="0" fillId="0" borderId="0" applyFont="true" applyBorder="fals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7" borderId="0" applyFont="true" applyBorder="false" applyAlignment="true" applyProtection="false">
      <alignment horizontal="general" vertical="center" textRotation="0" wrapText="false" indent="0" shrinkToFit="false"/>
    </xf>
    <xf numFmtId="19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16" borderId="25" applyFont="true" applyBorder="true" applyAlignment="true" applyProtection="false">
      <alignment horizontal="general" vertical="center" textRotation="0" wrapText="false" indent="0" shrinkToFit="false"/>
    </xf>
    <xf numFmtId="189" fontId="8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39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8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5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3" borderId="0" applyFont="true" applyBorder="false" applyAlignment="true" applyProtection="false">
      <alignment horizontal="general" vertical="center" textRotation="0" wrapText="false" indent="0" shrinkToFit="false"/>
    </xf>
    <xf numFmtId="189" fontId="8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2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26" applyFont="true" applyBorder="true" applyAlignment="true" applyProtection="false">
      <alignment horizontal="general" vertical="center" textRotation="0" wrapText="false" indent="0" shrinkToFit="false"/>
    </xf>
    <xf numFmtId="164" fontId="0" fillId="19" borderId="26" applyFont="true" applyBorder="true" applyAlignment="true" applyProtection="false">
      <alignment horizontal="general" vertical="center" textRotation="0" wrapText="false" indent="0" shrinkToFit="false"/>
    </xf>
    <xf numFmtId="164" fontId="0" fillId="19" borderId="26" applyFont="true" applyBorder="true" applyAlignment="true" applyProtection="false">
      <alignment horizontal="general" vertical="center" textRotation="0" wrapText="false" indent="0" shrinkToFit="false"/>
    </xf>
    <xf numFmtId="164" fontId="0" fillId="19" borderId="26" applyFont="true" applyBorder="true" applyAlignment="true" applyProtection="false">
      <alignment horizontal="general" vertical="center" textRotation="0" wrapText="false" indent="0" shrinkToFit="false"/>
    </xf>
    <xf numFmtId="164" fontId="0" fillId="19" borderId="26" applyFont="true" applyBorder="true" applyAlignment="true" applyProtection="false">
      <alignment horizontal="general" vertical="center" textRotation="0" wrapText="false" indent="0" shrinkToFit="false"/>
    </xf>
    <xf numFmtId="164" fontId="0" fillId="19" borderId="26" applyFont="true" applyBorder="true" applyAlignment="true" applyProtection="false">
      <alignment horizontal="general" vertical="center" textRotation="0" wrapText="false" indent="0" shrinkToFit="false"/>
    </xf>
    <xf numFmtId="164" fontId="0" fillId="19" borderId="26" applyFont="true" applyBorder="true" applyAlignment="true" applyProtection="false">
      <alignment horizontal="general" vertical="center" textRotation="0" wrapText="false" indent="0" shrinkToFit="false"/>
    </xf>
    <xf numFmtId="243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24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24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0" fillId="0" borderId="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7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34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9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4" fillId="0" border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30" applyFont="true" applyBorder="true" applyAlignment="true" applyProtection="false">
      <alignment horizontal="general" vertical="center" textRotation="0" wrapText="false" indent="0" shrinkToFit="false"/>
    </xf>
    <xf numFmtId="164" fontId="97" fillId="0" borderId="31" applyFont="true" applyBorder="true" applyAlignment="true" applyProtection="false">
      <alignment horizontal="general" vertical="center" textRotation="0" wrapText="false" indent="0" shrinkToFit="false"/>
    </xf>
    <xf numFmtId="245" fontId="0" fillId="0" borderId="0" applyFont="true" applyBorder="false" applyAlignment="true" applyProtection="false">
      <alignment horizontal="general" vertical="center" textRotation="0" wrapText="false" indent="0" shrinkToFit="false"/>
    </xf>
    <xf numFmtId="246" fontId="0" fillId="0" borderId="0" applyFont="true" applyBorder="false" applyAlignment="true" applyProtection="false">
      <alignment horizontal="general" vertical="center" textRotation="0" wrapText="false" indent="0" shrinkToFit="false"/>
    </xf>
    <xf numFmtId="246" fontId="0" fillId="0" borderId="0" applyFont="true" applyBorder="false" applyAlignment="true" applyProtection="false">
      <alignment horizontal="general" vertical="center" textRotation="0" wrapText="false" indent="0" shrinkToFit="false"/>
    </xf>
    <xf numFmtId="246" fontId="0" fillId="0" borderId="0" applyFont="true" applyBorder="false" applyAlignment="true" applyProtection="false">
      <alignment horizontal="general" vertical="center" textRotation="0" wrapText="false" indent="0" shrinkToFit="false"/>
    </xf>
    <xf numFmtId="247" fontId="0" fillId="0" borderId="0" applyFont="true" applyBorder="false" applyAlignment="true" applyProtection="false">
      <alignment horizontal="general" vertical="center" textRotation="0" wrapText="false" indent="0" shrinkToFit="false"/>
    </xf>
    <xf numFmtId="24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249" fontId="0" fillId="0" borderId="0" applyFont="true" applyBorder="false" applyAlignment="true" applyProtection="false">
      <alignment horizontal="general" vertical="center" textRotation="0" wrapText="false" indent="0" shrinkToFit="false"/>
    </xf>
    <xf numFmtId="249" fontId="0" fillId="0" borderId="0" applyFont="true" applyBorder="false" applyAlignment="true" applyProtection="false">
      <alignment horizontal="general" vertical="center" textRotation="0" wrapText="false" indent="0" shrinkToFit="false"/>
    </xf>
    <xf numFmtId="250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7" borderId="25" applyFont="true" applyBorder="true" applyAlignment="true" applyProtection="false">
      <alignment horizontal="general" vertical="center" textRotation="0" wrapText="false" indent="0" shrinkToFit="false"/>
    </xf>
    <xf numFmtId="188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1" fillId="0" borderId="32" applyFont="true" applyBorder="true" applyAlignment="true" applyProtection="false">
      <alignment horizontal="general" vertical="center" textRotation="0" wrapText="false" indent="0" shrinkToFit="false"/>
    </xf>
    <xf numFmtId="164" fontId="102" fillId="0" borderId="13" applyFont="true" applyBorder="true" applyAlignment="true" applyProtection="false">
      <alignment horizontal="general" vertical="center" textRotation="0" wrapText="false" indent="0" shrinkToFit="false"/>
    </xf>
    <xf numFmtId="164" fontId="103" fillId="0" borderId="33" applyFont="true" applyBorder="true" applyAlignment="true" applyProtection="false">
      <alignment horizontal="general" vertical="center" textRotation="0" wrapText="false" indent="0" shrinkToFit="false"/>
    </xf>
    <xf numFmtId="164" fontId="103" fillId="0" borderId="0" applyFont="true" applyBorder="false" applyAlignment="true" applyProtection="false">
      <alignment horizontal="general" vertical="center" textRotation="0" wrapText="false" indent="0" shrinkToFit="false"/>
    </xf>
    <xf numFmtId="164" fontId="104" fillId="0" borderId="0" applyFont="true" applyBorder="false" applyAlignment="true" applyProtection="false">
      <alignment horizontal="general" vertical="center" textRotation="0" wrapText="false" indent="0" shrinkToFit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1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07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16" borderId="35" applyFont="true" applyBorder="true" applyAlignment="true" applyProtection="false">
      <alignment horizontal="general" vertical="center" textRotation="0" wrapText="false" indent="0" shrinkToFit="false"/>
    </xf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35" fillId="0" borderId="0" applyFont="true" applyBorder="false" applyAlignment="true" applyProtection="false">
      <alignment horizontal="general" vertical="center" textRotation="0" wrapText="false" indent="0" shrinkToFit="false"/>
    </xf>
    <xf numFmtId="25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1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5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17" borderId="0" xfId="11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56" fontId="120" fillId="0" borderId="0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2" fillId="8" borderId="4" xfId="1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2" fillId="8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4" xfId="1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7" fontId="1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7" fontId="11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0" borderId="4" xfId="1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8" borderId="4" xfId="1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7" fontId="124" fillId="8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7" fontId="124" fillId="8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57" fontId="124" fillId="8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7" fontId="1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7" fontId="1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7" fontId="11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57" fontId="11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5" fillId="0" borderId="0" xfId="1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11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9" fillId="0" borderId="0" xfId="1108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256" fontId="120" fillId="0" borderId="0" xfId="10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8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4" fillId="8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4" fillId="8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2" fillId="17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4" fillId="17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7" fillId="17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7" fillId="17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7" fillId="17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4" fillId="8" borderId="37" xfId="1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8" borderId="4" xfId="1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4" fillId="8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4" fillId="8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7" fillId="8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39" xfId="1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8" fontId="121" fillId="0" borderId="40" xfId="1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8" fontId="121" fillId="0" borderId="11" xfId="1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9" fontId="117" fillId="0" borderId="5" xfId="11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9" fontId="117" fillId="0" borderId="40" xfId="11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1" fillId="0" borderId="40" xfId="1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7" fontId="121" fillId="0" borderId="40" xfId="10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0" borderId="37" xfId="1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4" xfId="1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7" fontId="121" fillId="0" borderId="40" xfId="10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3" fillId="17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4" fillId="17" borderId="37" xfId="1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17" borderId="4" xfId="1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4" fillId="17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4" fillId="17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7" fillId="17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0" borderId="37" xfId="1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4" xfId="1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17" borderId="39" xfId="1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17" borderId="40" xfId="1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4" fillId="17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4" fillId="17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7" fillId="17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4" fillId="17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1" fillId="0" borderId="40" xfId="10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60" fontId="1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60" fontId="1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9" fillId="8" borderId="4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17" borderId="4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4" xfId="10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7" borderId="4" xfId="9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7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10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41" xfId="1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11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38" xfId="110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9" fillId="17" borderId="4" xfId="1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0" fillId="2" borderId="4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2" borderId="4" xfId="10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7" fillId="2" borderId="4" xfId="9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7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04_3;_x0018_" xfId="21"/>
    <cellStyle name="          &#13;&#10;386grabber=AVGA.3GR&#13;" xfId="22"/>
    <cellStyle name="          &#13;&#10;shell=progman.exe&#13;&#10;m" xfId="23"/>
    <cellStyle name=" 물류비_실시품의준_4-1실적" xfId="24"/>
    <cellStyle name="$" xfId="25"/>
    <cellStyle name="$_db진흥" xfId="26"/>
    <cellStyle name="$_견적2" xfId="27"/>
    <cellStyle name="$_기아" xfId="28"/>
    <cellStyle name="-" xfId="29"/>
    <cellStyle name="-#,###" xfId="30"/>
    <cellStyle name="-1실적" xfId="31"/>
    <cellStyle name="-_부가세차이" xfId="32"/>
    <cellStyle name="-_쌈지-2004중간ARP" xfId="33"/>
    <cellStyle name="-_재무제표ARP" xfId="34"/>
    <cellStyle name="-_재무제표ARP_2004" xfId="35"/>
    <cellStyle name="-S" xfId="36"/>
    <cellStyle name="-&#10;_x0002__x0002_?&#10;_x0012__x0002_z-&#10;&quot;_x0002_?&#10;2_x0002_?&#10;B_x0002_?y [0]_laroux_2_12~3SO2" xfId="37"/>
    <cellStyle name="0" xfId="38"/>
    <cellStyle name="0,0&#13;&#10;NA&#13;&#10;" xfId="39"/>
    <cellStyle name="1." xfId="40"/>
    <cellStyle name="19990216" xfId="41"/>
    <cellStyle name="20% - 강조색1 2" xfId="42"/>
    <cellStyle name="20% - 강조색1 2 2" xfId="43"/>
    <cellStyle name="20% - 강조색1 2 3" xfId="44"/>
    <cellStyle name="20% - 강조색1 2 4" xfId="45"/>
    <cellStyle name="20% - 강조색1 2 5" xfId="46"/>
    <cellStyle name="20% - 강조색1 2 6" xfId="47"/>
    <cellStyle name="20% - 강조색1 2 7" xfId="48"/>
    <cellStyle name="20% - 강조색1 2_서비스별 매출" xfId="49"/>
    <cellStyle name="20% - 강조색2 2" xfId="50"/>
    <cellStyle name="20% - 강조색2 2 2" xfId="51"/>
    <cellStyle name="20% - 강조색2 2 3" xfId="52"/>
    <cellStyle name="20% - 강조색2 2 4" xfId="53"/>
    <cellStyle name="20% - 강조색2 2 5" xfId="54"/>
    <cellStyle name="20% - 강조색2 2 6" xfId="55"/>
    <cellStyle name="20% - 강조색2 2 7" xfId="56"/>
    <cellStyle name="20% - 강조색2 2_서비스별 매출" xfId="57"/>
    <cellStyle name="20% - 강조색3 2" xfId="58"/>
    <cellStyle name="20% - 강조색3 2 2" xfId="59"/>
    <cellStyle name="20% - 강조색3 2 3" xfId="60"/>
    <cellStyle name="20% - 강조색3 2 4" xfId="61"/>
    <cellStyle name="20% - 강조색3 2 5" xfId="62"/>
    <cellStyle name="20% - 강조색3 2 6" xfId="63"/>
    <cellStyle name="20% - 강조색3 2 7" xfId="64"/>
    <cellStyle name="20% - 강조색3 2_서비스별 매출" xfId="65"/>
    <cellStyle name="20% - 강조색4 2" xfId="66"/>
    <cellStyle name="20% - 강조색4 2 2" xfId="67"/>
    <cellStyle name="20% - 강조색4 2 3" xfId="68"/>
    <cellStyle name="20% - 강조색4 2 4" xfId="69"/>
    <cellStyle name="20% - 강조색4 2 5" xfId="70"/>
    <cellStyle name="20% - 강조색4 2 6" xfId="71"/>
    <cellStyle name="20% - 강조색4 2 7" xfId="72"/>
    <cellStyle name="20% - 강조색4 2_서비스별 매출" xfId="73"/>
    <cellStyle name="20% - 강조색5 2" xfId="74"/>
    <cellStyle name="20% - 강조색5 2 2" xfId="75"/>
    <cellStyle name="20% - 강조색5 2 3" xfId="76"/>
    <cellStyle name="20% - 강조색5 2 4" xfId="77"/>
    <cellStyle name="20% - 강조색5 2 5" xfId="78"/>
    <cellStyle name="20% - 강조색5 2 6" xfId="79"/>
    <cellStyle name="20% - 강조색5 2 7" xfId="80"/>
    <cellStyle name="20% - 강조색5 2_서비스별 매출" xfId="81"/>
    <cellStyle name="20% - 강조색6 2" xfId="82"/>
    <cellStyle name="20% - 강조색6 2 2" xfId="83"/>
    <cellStyle name="20% - 강조색6 2 3" xfId="84"/>
    <cellStyle name="20% - 강조색6 2 4" xfId="85"/>
    <cellStyle name="20% - 강조색6 2 5" xfId="86"/>
    <cellStyle name="20% - 강조색6 2 6" xfId="87"/>
    <cellStyle name="20% - 강조색6 2 7" xfId="88"/>
    <cellStyle name="20% - 강조색6 2_서비스별 매출" xfId="89"/>
    <cellStyle name="40% - 강조색1 2" xfId="90"/>
    <cellStyle name="40% - 강조색1 2 2" xfId="91"/>
    <cellStyle name="40% - 강조색1 2 3" xfId="92"/>
    <cellStyle name="40% - 강조색1 2 4" xfId="93"/>
    <cellStyle name="40% - 강조색1 2 5" xfId="94"/>
    <cellStyle name="40% - 강조색1 2 6" xfId="95"/>
    <cellStyle name="40% - 강조색1 2 7" xfId="96"/>
    <cellStyle name="40% - 강조색1 2_서비스별 매출" xfId="97"/>
    <cellStyle name="40% - 강조색2 2" xfId="98"/>
    <cellStyle name="40% - 강조색2 2 2" xfId="99"/>
    <cellStyle name="40% - 강조색2 2 3" xfId="100"/>
    <cellStyle name="40% - 강조색2 2 4" xfId="101"/>
    <cellStyle name="40% - 강조색2 2 5" xfId="102"/>
    <cellStyle name="40% - 강조색2 2 6" xfId="103"/>
    <cellStyle name="40% - 강조색2 2 7" xfId="104"/>
    <cellStyle name="40% - 강조색2 2_서비스별 매출" xfId="105"/>
    <cellStyle name="40% - 강조색3 2" xfId="106"/>
    <cellStyle name="40% - 강조색3 2 2" xfId="107"/>
    <cellStyle name="40% - 강조색3 2 3" xfId="108"/>
    <cellStyle name="40% - 강조색3 2 4" xfId="109"/>
    <cellStyle name="40% - 강조색3 2 5" xfId="110"/>
    <cellStyle name="40% - 강조색3 2 6" xfId="111"/>
    <cellStyle name="40% - 강조색3 2 7" xfId="112"/>
    <cellStyle name="40% - 강조색3 2_서비스별 매출" xfId="113"/>
    <cellStyle name="40% - 강조색4 2" xfId="114"/>
    <cellStyle name="40% - 강조색4 2 2" xfId="115"/>
    <cellStyle name="40% - 강조색4 2 3" xfId="116"/>
    <cellStyle name="40% - 강조색4 2 4" xfId="117"/>
    <cellStyle name="40% - 강조색4 2 5" xfId="118"/>
    <cellStyle name="40% - 강조색4 2 6" xfId="119"/>
    <cellStyle name="40% - 강조색4 2 7" xfId="120"/>
    <cellStyle name="40% - 강조색4 2_서비스별 매출" xfId="121"/>
    <cellStyle name="40% - 강조색5 2" xfId="122"/>
    <cellStyle name="40% - 강조색5 2 2" xfId="123"/>
    <cellStyle name="40% - 강조색5 2 3" xfId="124"/>
    <cellStyle name="40% - 강조색5 2 4" xfId="125"/>
    <cellStyle name="40% - 강조색5 2 5" xfId="126"/>
    <cellStyle name="40% - 강조색5 2 6" xfId="127"/>
    <cellStyle name="40% - 강조색5 2 7" xfId="128"/>
    <cellStyle name="40% - 강조색5 2_서비스별 매출" xfId="129"/>
    <cellStyle name="40% - 강조색6 2" xfId="130"/>
    <cellStyle name="40% - 강조색6 2 2" xfId="131"/>
    <cellStyle name="40% - 강조색6 2 3" xfId="132"/>
    <cellStyle name="40% - 강조색6 2 4" xfId="133"/>
    <cellStyle name="40% - 강조색6 2 5" xfId="134"/>
    <cellStyle name="40% - 강조색6 2 6" xfId="135"/>
    <cellStyle name="40% - 강조색6 2 7" xfId="136"/>
    <cellStyle name="40% - 강조색6 2_서비스별 매출" xfId="137"/>
    <cellStyle name="60% - 강조색1 2" xfId="138"/>
    <cellStyle name="60% - 강조색2 2" xfId="139"/>
    <cellStyle name="60% - 강조색3 2" xfId="140"/>
    <cellStyle name="60% - 강조색4 2" xfId="141"/>
    <cellStyle name="60% - 강조색5 2" xfId="142"/>
    <cellStyle name="60% - 강조색6 2" xfId="143"/>
    <cellStyle name="7" xfId="144"/>
    <cellStyle name="7_'02년+사업계획+재무지표(유무선1028)" xfId="145"/>
    <cellStyle name="7_'02년+사업계획+재무지표(유무선1028)_매출채권증감내역" xfId="146"/>
    <cellStyle name="7_'02년+사업계획+재무지표(유무선1028)_매출채권증감내역_CD Couture2004YE" xfId="147"/>
    <cellStyle name="7_'02년+사업계획+재무지표(유무선1028)_전승한(기타유동자산)" xfId="148"/>
    <cellStyle name="7_01가공비_01이동010201" xfId="149"/>
    <cellStyle name="7_01가공비_01이동010201_9월손익master" xfId="150"/>
    <cellStyle name="7_01가공비_01이동010201_9월손익master_매출채권증감내역" xfId="151"/>
    <cellStyle name="7_01가공비_01이동010201_9월손익master_매출채권증감내역_CD Couture2004YE" xfId="152"/>
    <cellStyle name="7_01가공비_01이동010201_9월손익master_전승한(기타유동자산)" xfId="153"/>
    <cellStyle name="7_01가공비_01이동010201_DN_BS(02년1월말기준)" xfId="154"/>
    <cellStyle name="7_01가공비_01이동010201_DN_BS(02년1월말기준)_매출채권증감내역" xfId="155"/>
    <cellStyle name="7_01가공비_01이동010201_DN_BS(02년1월말기준)_매출채권증감내역_CD Couture2004YE" xfId="156"/>
    <cellStyle name="7_01가공비_01이동010201_DN_BS(02년1월말기준)_전승한(기타유동자산)" xfId="157"/>
    <cellStyle name="7_01가공비_01이동010201_DN_BS(02년기초_1월_2월)" xfId="158"/>
    <cellStyle name="7_01가공비_01이동010201_DN_BS(02년기초_1월_2월)_매출채권증감내역" xfId="159"/>
    <cellStyle name="7_01가공비_01이동010201_DN_BS(02년기초_1월_2월)_매출채권증감내역_CD Couture2004YE" xfId="160"/>
    <cellStyle name="7_01가공비_01이동010201_DN_BS(02년기초_1월_2월)_전승한(기타유동자산)" xfId="161"/>
    <cellStyle name="7_01가공비_01이동010201_년간추정(10.06)-조정(ws용)" xfId="162"/>
    <cellStyle name="7_01가공비_01이동010201_년간추정(10.06)-조정(ws용)_매출채권증감내역" xfId="163"/>
    <cellStyle name="7_01가공비_01이동010201_년간추정(10.06)-조정(ws용)_매출채권증감내역_CD Couture2004YE" xfId="164"/>
    <cellStyle name="7_01가공비_01이동010201_년간추정(10.06)-조정(ws용)_전승한(기타유동자산)" xfId="165"/>
    <cellStyle name="7_01가공비_01이동010201_매출채권증감내역" xfId="166"/>
    <cellStyle name="7_01가공비_01이동010201_매출채권증감내역_CD Couture2004YE" xfId="167"/>
    <cellStyle name="7_01가공비_01이동010201_전승한(기타유동자산)" xfId="168"/>
    <cellStyle name="7_2006년 9월 월말보고서" xfId="169"/>
    <cellStyle name="7_4월실적(0510)" xfId="170"/>
    <cellStyle name="7_4월실적(0510)_DN_BS(02년1월말기준)" xfId="171"/>
    <cellStyle name="7_4월실적(0510)_DN_BS(02년1월말기준)_매출채권증감내역" xfId="172"/>
    <cellStyle name="7_4월실적(0510)_DN_BS(02년1월말기준)_매출채권증감내역_CD Couture2004YE" xfId="173"/>
    <cellStyle name="7_4월실적(0510)_DN_BS(02년1월말기준)_전승한(기타유동자산)" xfId="174"/>
    <cellStyle name="7_4월실적(0510)_DN_BS(02년기초_1월_2월)" xfId="175"/>
    <cellStyle name="7_4월실적(0510)_DN_BS(02년기초_1월_2월)_매출채권증감내역" xfId="176"/>
    <cellStyle name="7_4월실적(0510)_DN_BS(02년기초_1월_2월)_매출채권증감내역_CD Couture2004YE" xfId="177"/>
    <cellStyle name="7_4월실적(0510)_DN_BS(02년기초_1월_2월)_전승한(기타유동자산)" xfId="178"/>
    <cellStyle name="7_4월실적(0510)_매출채권증감내역" xfId="179"/>
    <cellStyle name="7_4월실적(0510)_매출채권증감내역_CD Couture2004YE" xfId="180"/>
    <cellStyle name="7_4월실적(0510)_전승한(기타유동자산)" xfId="181"/>
    <cellStyle name="7_9월손익master" xfId="182"/>
    <cellStyle name="7_9월손익master_매출채권증감내역" xfId="183"/>
    <cellStyle name="7_9월손익master_매출채권증감내역_CD Couture2004YE" xfId="184"/>
    <cellStyle name="7_9월손익master_전승한(기타유동자산)" xfId="185"/>
    <cellStyle name="7_AJE LIST-최종수정후" xfId="186"/>
    <cellStyle name="7_AJE_List" xfId="187"/>
    <cellStyle name="7_DN_BS(02년1월말기준)" xfId="188"/>
    <cellStyle name="7_DN_BS(02년1월말기준)_매출채권증감내역" xfId="189"/>
    <cellStyle name="7_DN_BS(02년1월말기준)_매출채권증감내역_CD Couture2004YE" xfId="190"/>
    <cellStyle name="7_DN_BS(02년1월말기준)_전승한(기타유동자산)" xfId="191"/>
    <cellStyle name="7_DN_BS(02년기초_1월_2월)" xfId="192"/>
    <cellStyle name="7_DN_BS(02년기초_1월_2월)_매출채권증감내역" xfId="193"/>
    <cellStyle name="7_DN_BS(02년기초_1월_2월)_매출채권증감내역_CD Couture2004YE" xfId="194"/>
    <cellStyle name="7_DN_BS(02년기초_1월_2월)_전승한(기타유동자산)" xfId="195"/>
    <cellStyle name="7_DSS이동계획(1월)" xfId="196"/>
    <cellStyle name="7_DSS이동계획(1월)_9월손익master" xfId="197"/>
    <cellStyle name="7_DSS이동계획(1월)_9월손익master_매출채권증감내역" xfId="198"/>
    <cellStyle name="7_DSS이동계획(1월)_9월손익master_매출채권증감내역_CD Couture2004YE" xfId="199"/>
    <cellStyle name="7_DSS이동계획(1월)_9월손익master_전승한(기타유동자산)" xfId="200"/>
    <cellStyle name="7_DSS이동계획(1월)_DN_BS(02년1월말기준)" xfId="201"/>
    <cellStyle name="7_DSS이동계획(1월)_DN_BS(02년1월말기준)_매출채권증감내역" xfId="202"/>
    <cellStyle name="7_DSS이동계획(1월)_DN_BS(02년1월말기준)_매출채권증감내역_CD Couture2004YE" xfId="203"/>
    <cellStyle name="7_DSS이동계획(1월)_DN_BS(02년1월말기준)_전승한(기타유동자산)" xfId="204"/>
    <cellStyle name="7_DSS이동계획(1월)_DN_BS(02년기초_1월_2월)" xfId="205"/>
    <cellStyle name="7_DSS이동계획(1월)_DN_BS(02년기초_1월_2월)_매출채권증감내역" xfId="206"/>
    <cellStyle name="7_DSS이동계획(1월)_DN_BS(02년기초_1월_2월)_매출채권증감내역_CD Couture2004YE" xfId="207"/>
    <cellStyle name="7_DSS이동계획(1월)_DN_BS(02년기초_1월_2월)_전승한(기타유동자산)" xfId="208"/>
    <cellStyle name="7_DSS이동계획(1월)_년간추정(10.06)-조정(ws용)" xfId="209"/>
    <cellStyle name="7_DSS이동계획(1월)_년간추정(10.06)-조정(ws용)_매출채권증감내역" xfId="210"/>
    <cellStyle name="7_DSS이동계획(1월)_년간추정(10.06)-조정(ws용)_매출채권증감내역_CD Couture2004YE" xfId="211"/>
    <cellStyle name="7_DSS이동계획(1월)_년간추정(10.06)-조정(ws용)_전승한(기타유동자산)" xfId="212"/>
    <cellStyle name="7_DSS이동계획(1월)_매출채권증감내역" xfId="213"/>
    <cellStyle name="7_DSS이동계획(1월)_매출채권증감내역_CD Couture2004YE" xfId="214"/>
    <cellStyle name="7_DSS이동계획(1월)_전승한(기타유동자산)" xfId="215"/>
    <cellStyle name="7_NCsoft정산표_2002 v.9.0" xfId="216"/>
    <cellStyle name="7_NCsoft정산표_2002 v.9.0_2003_NCsoft정산표(0201)V3.0" xfId="217"/>
    <cellStyle name="7_NCsoft정산표_2002 v.9.0_2003_NCsoft정산표(0201)V3.0_2006년 9월 월말보고서" xfId="218"/>
    <cellStyle name="7_NCsoft정산표_2002 v.9.0_2003_NCsoft정산표(0201)V3.0_AJE LIST-최종수정후" xfId="219"/>
    <cellStyle name="7_NCsoft정산표_2002 v.9.0_2003_NCsoft정산표(0201)V3.0_AJE_List" xfId="220"/>
    <cellStyle name="7_NCsoft정산표_2002 v.9.0_2003_NCsoft정산표(0201)V3.0_분석적검토_예비" xfId="221"/>
    <cellStyle name="7_NCsoft정산표_2002 v.9.0_2003_NCsoft정산표(0201)V3.0_수정사항집계표_엔씨소프트_0126" xfId="222"/>
    <cellStyle name="7_NCsoft정산표_2002 v.9.0_2003_NCsoft정산표(0201)V3.0_정산표_엔씨소프트_2006 0724v10 " xfId="223"/>
    <cellStyle name="7_NCsoft정산표_2002 v.9.0_2003_NCsoft정산표(0201)V3.0_정산표및현금흐름표" xfId="224"/>
    <cellStyle name="7_NCsoft정산표_2002 v.9.0_2003_NCsoft정산표(0201)V3.0_조이맥스_정산표06_0208_v2" xfId="225"/>
    <cellStyle name="7_NCsoft정산표_2002 v.9.0_2003_NCsoft정산표(0201)V3.0_최종 AJE List(2006 3분기 엔씨소프트)_KEJ" xfId="226"/>
    <cellStyle name="7_결산진실성EVA" xfId="227"/>
    <cellStyle name="7_결산진실성EVA_'02년+사업계획+재무지표(유무선1028)" xfId="228"/>
    <cellStyle name="7_결산진실성EVA_'02년+사업계획+재무지표(유무선1028)_매출채권증감내역" xfId="229"/>
    <cellStyle name="7_결산진실성EVA_'02년+사업계획+재무지표(유무선1028)_매출채권증감내역_CD Couture2004YE" xfId="230"/>
    <cellStyle name="7_결산진실성EVA_'02년+사업계획+재무지표(유무선1028)_전승한(기타유동자산)" xfId="231"/>
    <cellStyle name="7_결산진실성EVA_4월실적(0510)" xfId="232"/>
    <cellStyle name="7_결산진실성EVA_4월실적(0510)_DN_BS(02년1월말기준)" xfId="233"/>
    <cellStyle name="7_결산진실성EVA_4월실적(0510)_DN_BS(02년1월말기준)_매출채권증감내역" xfId="234"/>
    <cellStyle name="7_결산진실성EVA_4월실적(0510)_DN_BS(02년1월말기준)_매출채권증감내역_CD Couture2004YE" xfId="235"/>
    <cellStyle name="7_결산진실성EVA_4월실적(0510)_DN_BS(02년1월말기준)_전승한(기타유동자산)" xfId="236"/>
    <cellStyle name="7_결산진실성EVA_4월실적(0510)_DN_BS(02년기초_1월_2월)" xfId="237"/>
    <cellStyle name="7_결산진실성EVA_4월실적(0510)_DN_BS(02년기초_1월_2월)_매출채권증감내역" xfId="238"/>
    <cellStyle name="7_결산진실성EVA_4월실적(0510)_DN_BS(02년기초_1월_2월)_매출채권증감내역_CD Couture2004YE" xfId="239"/>
    <cellStyle name="7_결산진실성EVA_4월실적(0510)_DN_BS(02년기초_1월_2월)_전승한(기타유동자산)" xfId="240"/>
    <cellStyle name="7_결산진실성EVA_4월실적(0510)_매출채권증감내역" xfId="241"/>
    <cellStyle name="7_결산진실성EVA_4월실적(0510)_매출채권증감내역_CD Couture2004YE" xfId="242"/>
    <cellStyle name="7_결산진실성EVA_4월실적(0510)_전승한(기타유동자산)" xfId="243"/>
    <cellStyle name="7_결산진실성EVA_9월손익master" xfId="244"/>
    <cellStyle name="7_결산진실성EVA_9월손익master_매출채권증감내역" xfId="245"/>
    <cellStyle name="7_결산진실성EVA_9월손익master_매출채권증감내역_CD Couture2004YE" xfId="246"/>
    <cellStyle name="7_결산진실성EVA_9월손익master_전승한(기타유동자산)" xfId="247"/>
    <cellStyle name="7_결산진실성EVA_DN_BS(02년1월말기준)" xfId="248"/>
    <cellStyle name="7_결산진실성EVA_DN_BS(02년1월말기준)_매출채권증감내역" xfId="249"/>
    <cellStyle name="7_결산진실성EVA_DN_BS(02년1월말기준)_매출채권증감내역_CD Couture2004YE" xfId="250"/>
    <cellStyle name="7_결산진실성EVA_DN_BS(02년1월말기준)_전승한(기타유동자산)" xfId="251"/>
    <cellStyle name="7_결산진실성EVA_DN_BS(02년기초_1월_2월)" xfId="252"/>
    <cellStyle name="7_결산진실성EVA_DN_BS(02년기초_1월_2월)_매출채권증감내역" xfId="253"/>
    <cellStyle name="7_결산진실성EVA_DN_BS(02년기초_1월_2월)_매출채권증감내역_CD Couture2004YE" xfId="254"/>
    <cellStyle name="7_결산진실성EVA_DN_BS(02년기초_1월_2월)_전승한(기타유동자산)" xfId="255"/>
    <cellStyle name="7_결산진실성EVA_년간추정(10.06)-조정(ws용)" xfId="256"/>
    <cellStyle name="7_결산진실성EVA_년간추정(10.06)-조정(ws용)_매출채권증감내역" xfId="257"/>
    <cellStyle name="7_결산진실성EVA_년간추정(10.06)-조정(ws용)_매출채권증감내역_CD Couture2004YE" xfId="258"/>
    <cellStyle name="7_결산진실성EVA_년간추정(10.06)-조정(ws용)_전승한(기타유동자산)" xfId="259"/>
    <cellStyle name="7_결산진실성EVA_매출채권증감내역" xfId="260"/>
    <cellStyle name="7_결산진실성EVA_매출채권증감내역_CD Couture2004YE" xfId="261"/>
    <cellStyle name="7_결산진실성EVA_전승한(기타유동자산)" xfId="262"/>
    <cellStyle name="7_년간추정(10.06)-조정(ws용)" xfId="263"/>
    <cellStyle name="7_년간추정(10.06)-조정(ws용)_매출채권증감내역" xfId="264"/>
    <cellStyle name="7_년간추정(10.06)-조정(ws용)_매출채권증감내역_CD Couture2004YE" xfId="265"/>
    <cellStyle name="7_년간추정(10.06)-조정(ws용)_전승한(기타유동자산)" xfId="266"/>
    <cellStyle name="7_매출채권증감내역" xfId="267"/>
    <cellStyle name="7_매출채권증감내역_CD Couture2004YE" xfId="268"/>
    <cellStyle name="7_배부월별실적00" xfId="269"/>
    <cellStyle name="7_배부월별실적00_9월손익master" xfId="270"/>
    <cellStyle name="7_배부월별실적00_9월손익master_매출채권증감내역" xfId="271"/>
    <cellStyle name="7_배부월별실적00_9월손익master_매출채권증감내역_CD Couture2004YE" xfId="272"/>
    <cellStyle name="7_배부월별실적00_9월손익master_전승한(기타유동자산)" xfId="273"/>
    <cellStyle name="7_배부월별실적00_DN_BS(02년1월말기준)" xfId="274"/>
    <cellStyle name="7_배부월별실적00_DN_BS(02년1월말기준)_매출채권증감내역" xfId="275"/>
    <cellStyle name="7_배부월별실적00_DN_BS(02년1월말기준)_매출채권증감내역_CD Couture2004YE" xfId="276"/>
    <cellStyle name="7_배부월별실적00_DN_BS(02년1월말기준)_전승한(기타유동자산)" xfId="277"/>
    <cellStyle name="7_배부월별실적00_DN_BS(02년기초_1월_2월)" xfId="278"/>
    <cellStyle name="7_배부월별실적00_DN_BS(02년기초_1월_2월)_매출채권증감내역" xfId="279"/>
    <cellStyle name="7_배부월별실적00_DN_BS(02년기초_1월_2월)_매출채권증감내역_CD Couture2004YE" xfId="280"/>
    <cellStyle name="7_배부월별실적00_DN_BS(02년기초_1월_2월)_전승한(기타유동자산)" xfId="281"/>
    <cellStyle name="7_배부월별실적00_년간추정(10.06)-조정(ws용)" xfId="282"/>
    <cellStyle name="7_배부월별실적00_년간추정(10.06)-조정(ws용)_매출채권증감내역" xfId="283"/>
    <cellStyle name="7_배부월별실적00_년간추정(10.06)-조정(ws용)_매출채권증감내역_CD Couture2004YE" xfId="284"/>
    <cellStyle name="7_배부월별실적00_년간추정(10.06)-조정(ws용)_전승한(기타유동자산)" xfId="285"/>
    <cellStyle name="7_배부월별실적00_매출채권증감내역" xfId="286"/>
    <cellStyle name="7_배부월별실적00_매출채권증감내역_CD Couture2004YE" xfId="287"/>
    <cellStyle name="7_배부월별실적00_전승한(기타유동자산)" xfId="288"/>
    <cellStyle name="7_분석적검토_예비" xfId="289"/>
    <cellStyle name="7_수정사항집계표_엔씨소프트_0126" xfId="290"/>
    <cellStyle name="7_이동가공비0324" xfId="291"/>
    <cellStyle name="7_이동가공비0324_9월손익master" xfId="292"/>
    <cellStyle name="7_이동가공비0324_9월손익master_매출채권증감내역" xfId="293"/>
    <cellStyle name="7_이동가공비0324_9월손익master_매출채권증감내역_CD Couture2004YE" xfId="294"/>
    <cellStyle name="7_이동가공비0324_9월손익master_전승한(기타유동자산)" xfId="295"/>
    <cellStyle name="7_이동가공비0324_DN_BS(02년1월말기준)" xfId="296"/>
    <cellStyle name="7_이동가공비0324_DN_BS(02년1월말기준)_매출채권증감내역" xfId="297"/>
    <cellStyle name="7_이동가공비0324_DN_BS(02년1월말기준)_매출채권증감내역_CD Couture2004YE" xfId="298"/>
    <cellStyle name="7_이동가공비0324_DN_BS(02년1월말기준)_전승한(기타유동자산)" xfId="299"/>
    <cellStyle name="7_이동가공비0324_DN_BS(02년기초_1월_2월)" xfId="300"/>
    <cellStyle name="7_이동가공비0324_DN_BS(02년기초_1월_2월)_매출채권증감내역" xfId="301"/>
    <cellStyle name="7_이동가공비0324_DN_BS(02년기초_1월_2월)_매출채권증감내역_CD Couture2004YE" xfId="302"/>
    <cellStyle name="7_이동가공비0324_DN_BS(02년기초_1월_2월)_전승한(기타유동자산)" xfId="303"/>
    <cellStyle name="7_이동가공비0324_년간추정(10.06)-조정(ws용)" xfId="304"/>
    <cellStyle name="7_이동가공비0324_년간추정(10.06)-조정(ws용)_매출채권증감내역" xfId="305"/>
    <cellStyle name="7_이동가공비0324_년간추정(10.06)-조정(ws용)_매출채권증감내역_CD Couture2004YE" xfId="306"/>
    <cellStyle name="7_이동가공비0324_년간추정(10.06)-조정(ws용)_전승한(기타유동자산)" xfId="307"/>
    <cellStyle name="7_이동가공비0324_매출채권증감내역" xfId="308"/>
    <cellStyle name="7_이동가공비0324_매출채권증감내역_CD Couture2004YE" xfId="309"/>
    <cellStyle name="7_이동가공비0324_전승한(기타유동자산)" xfId="310"/>
    <cellStyle name="7_전승한(기타유동자산)" xfId="311"/>
    <cellStyle name="7_전자98결산진실" xfId="312"/>
    <cellStyle name="7_전자98결산진실_'02년+사업계획+재무지표(유무선1028)" xfId="313"/>
    <cellStyle name="7_전자98결산진실_'02년+사업계획+재무지표(유무선1028)_매출채권증감내역" xfId="314"/>
    <cellStyle name="7_전자98결산진실_'02년+사업계획+재무지표(유무선1028)_매출채권증감내역_CD Couture2004YE" xfId="315"/>
    <cellStyle name="7_전자98결산진실_'02년+사업계획+재무지표(유무선1028)_전승한(기타유동자산)" xfId="316"/>
    <cellStyle name="7_전자98결산진실_4월실적(0510)" xfId="317"/>
    <cellStyle name="7_전자98결산진실_4월실적(0510)_DN_BS(02년1월말기준)" xfId="318"/>
    <cellStyle name="7_전자98결산진실_4월실적(0510)_DN_BS(02년1월말기준)_매출채권증감내역" xfId="319"/>
    <cellStyle name="7_전자98결산진실_4월실적(0510)_DN_BS(02년1월말기준)_매출채권증감내역_CD Couture2004YE" xfId="320"/>
    <cellStyle name="7_전자98결산진실_4월실적(0510)_DN_BS(02년1월말기준)_전승한(기타유동자산)" xfId="321"/>
    <cellStyle name="7_전자98결산진실_4월실적(0510)_DN_BS(02년기초_1월_2월)" xfId="322"/>
    <cellStyle name="7_전자98결산진실_4월실적(0510)_DN_BS(02년기초_1월_2월)_매출채권증감내역" xfId="323"/>
    <cellStyle name="7_전자98결산진실_4월실적(0510)_DN_BS(02년기초_1월_2월)_매출채권증감내역_CD Couture2004YE" xfId="324"/>
    <cellStyle name="7_전자98결산진실_4월실적(0510)_DN_BS(02년기초_1월_2월)_전승한(기타유동자산)" xfId="325"/>
    <cellStyle name="7_전자98결산진실_4월실적(0510)_매출채권증감내역" xfId="326"/>
    <cellStyle name="7_전자98결산진실_4월실적(0510)_매출채권증감내역_CD Couture2004YE" xfId="327"/>
    <cellStyle name="7_전자98결산진실_4월실적(0510)_전승한(기타유동자산)" xfId="328"/>
    <cellStyle name="7_전자98결산진실_9월손익master" xfId="329"/>
    <cellStyle name="7_전자98결산진실_9월손익master_매출채권증감내역" xfId="330"/>
    <cellStyle name="7_전자98결산진실_9월손익master_매출채권증감내역_CD Couture2004YE" xfId="331"/>
    <cellStyle name="7_전자98결산진실_9월손익master_전승한(기타유동자산)" xfId="332"/>
    <cellStyle name="7_전자98결산진실_DN_BS(02년1월말기준)" xfId="333"/>
    <cellStyle name="7_전자98결산진실_DN_BS(02년1월말기준)_매출채권증감내역" xfId="334"/>
    <cellStyle name="7_전자98결산진실_DN_BS(02년1월말기준)_매출채권증감내역_CD Couture2004YE" xfId="335"/>
    <cellStyle name="7_전자98결산진실_DN_BS(02년1월말기준)_전승한(기타유동자산)" xfId="336"/>
    <cellStyle name="7_전자98결산진실_DN_BS(02년기초_1월_2월)" xfId="337"/>
    <cellStyle name="7_전자98결산진실_DN_BS(02년기초_1월_2월)_매출채권증감내역" xfId="338"/>
    <cellStyle name="7_전자98결산진실_DN_BS(02년기초_1월_2월)_매출채권증감내역_CD Couture2004YE" xfId="339"/>
    <cellStyle name="7_전자98결산진실_DN_BS(02년기초_1월_2월)_전승한(기타유동자산)" xfId="340"/>
    <cellStyle name="7_전자98결산진실_년간추정(10.06)-조정(ws용)" xfId="341"/>
    <cellStyle name="7_전자98결산진실_년간추정(10.06)-조정(ws용)_매출채권증감내역" xfId="342"/>
    <cellStyle name="7_전자98결산진실_년간추정(10.06)-조정(ws용)_매출채권증감내역_CD Couture2004YE" xfId="343"/>
    <cellStyle name="7_전자98결산진실_년간추정(10.06)-조정(ws용)_전승한(기타유동자산)" xfId="344"/>
    <cellStyle name="7_전자98결산진실_매출채권증감내역" xfId="345"/>
    <cellStyle name="7_전자98결산진실_매출채권증감내역_CD Couture2004YE" xfId="346"/>
    <cellStyle name="7_전자98결산진실_전승한(기타유동자산)" xfId="347"/>
    <cellStyle name="7_전자99상결산진실" xfId="348"/>
    <cellStyle name="7_전자99상결산진실_'02년+사업계획+재무지표(유무선1028)" xfId="349"/>
    <cellStyle name="7_전자99상결산진실_'02년+사업계획+재무지표(유무선1028)_매출채권증감내역" xfId="350"/>
    <cellStyle name="7_전자99상결산진실_'02년+사업계획+재무지표(유무선1028)_매출채권증감내역_CD Couture2004YE" xfId="351"/>
    <cellStyle name="7_전자99상결산진실_'02년+사업계획+재무지표(유무선1028)_전승한(기타유동자산)" xfId="352"/>
    <cellStyle name="7_전자99상결산진실_4월실적(0510)" xfId="353"/>
    <cellStyle name="7_전자99상결산진실_4월실적(0510)_DN_BS(02년1월말기준)" xfId="354"/>
    <cellStyle name="7_전자99상결산진실_4월실적(0510)_DN_BS(02년1월말기준)_매출채권증감내역" xfId="355"/>
    <cellStyle name="7_전자99상결산진실_4월실적(0510)_DN_BS(02년1월말기준)_매출채권증감내역_CD Couture2004YE" xfId="356"/>
    <cellStyle name="7_전자99상결산진실_4월실적(0510)_DN_BS(02년1월말기준)_전승한(기타유동자산)" xfId="357"/>
    <cellStyle name="7_전자99상결산진실_4월실적(0510)_DN_BS(02년기초_1월_2월)" xfId="358"/>
    <cellStyle name="7_전자99상결산진실_4월실적(0510)_DN_BS(02년기초_1월_2월)_매출채권증감내역" xfId="359"/>
    <cellStyle name="7_전자99상결산진실_4월실적(0510)_DN_BS(02년기초_1월_2월)_매출채권증감내역_CD Couture2004YE" xfId="360"/>
    <cellStyle name="7_전자99상결산진실_4월실적(0510)_DN_BS(02년기초_1월_2월)_전승한(기타유동자산)" xfId="361"/>
    <cellStyle name="7_전자99상결산진실_4월실적(0510)_매출채권증감내역" xfId="362"/>
    <cellStyle name="7_전자99상결산진실_4월실적(0510)_매출채권증감내역_CD Couture2004YE" xfId="363"/>
    <cellStyle name="7_전자99상결산진실_4월실적(0510)_전승한(기타유동자산)" xfId="364"/>
    <cellStyle name="7_전자99상결산진실_9월손익master" xfId="365"/>
    <cellStyle name="7_전자99상결산진실_9월손익master_매출채권증감내역" xfId="366"/>
    <cellStyle name="7_전자99상결산진실_9월손익master_매출채권증감내역_CD Couture2004YE" xfId="367"/>
    <cellStyle name="7_전자99상결산진실_9월손익master_전승한(기타유동자산)" xfId="368"/>
    <cellStyle name="7_전자99상결산진실_DN_BS(02년1월말기준)" xfId="369"/>
    <cellStyle name="7_전자99상결산진실_DN_BS(02년1월말기준)_매출채권증감내역" xfId="370"/>
    <cellStyle name="7_전자99상결산진실_DN_BS(02년1월말기준)_매출채권증감내역_CD Couture2004YE" xfId="371"/>
    <cellStyle name="7_전자99상결산진실_DN_BS(02년1월말기준)_전승한(기타유동자산)" xfId="372"/>
    <cellStyle name="7_전자99상결산진실_DN_BS(02년기초_1월_2월)" xfId="373"/>
    <cellStyle name="7_전자99상결산진실_DN_BS(02년기초_1월_2월)_매출채권증감내역" xfId="374"/>
    <cellStyle name="7_전자99상결산진실_DN_BS(02년기초_1월_2월)_매출채권증감내역_CD Couture2004YE" xfId="375"/>
    <cellStyle name="7_전자99상결산진실_DN_BS(02년기초_1월_2월)_전승한(기타유동자산)" xfId="376"/>
    <cellStyle name="7_전자99상결산진실_년간추정(10.06)-조정(ws용)" xfId="377"/>
    <cellStyle name="7_전자99상결산진실_년간추정(10.06)-조정(ws용)_매출채권증감내역" xfId="378"/>
    <cellStyle name="7_전자99상결산진실_년간추정(10.06)-조정(ws용)_매출채권증감내역_CD Couture2004YE" xfId="379"/>
    <cellStyle name="7_전자99상결산진실_년간추정(10.06)-조정(ws용)_전승한(기타유동자산)" xfId="380"/>
    <cellStyle name="7_전자99상결산진실_매출채권증감내역" xfId="381"/>
    <cellStyle name="7_전자99상결산진실_매출채권증감내역_CD Couture2004YE" xfId="382"/>
    <cellStyle name="7_전자99상결산진실_전승한(기타유동자산)" xfId="383"/>
    <cellStyle name="7_전자99연간결산진실" xfId="384"/>
    <cellStyle name="7_전자99연간결산진실_'02년+사업계획+재무지표(유무선1028)" xfId="385"/>
    <cellStyle name="7_전자99연간결산진실_'02년+사업계획+재무지표(유무선1028)_매출채권증감내역" xfId="386"/>
    <cellStyle name="7_전자99연간결산진실_'02년+사업계획+재무지표(유무선1028)_매출채권증감내역_CD Couture2004YE" xfId="387"/>
    <cellStyle name="7_전자99연간결산진실_'02년+사업계획+재무지표(유무선1028)_전승한(기타유동자산)" xfId="388"/>
    <cellStyle name="7_전자99연간결산진실_4월실적(0510)" xfId="389"/>
    <cellStyle name="7_전자99연간결산진실_4월실적(0510)_DN_BS(02년1월말기준)" xfId="390"/>
    <cellStyle name="7_전자99연간결산진실_4월실적(0510)_DN_BS(02년1월말기준)_매출채권증감내역" xfId="391"/>
    <cellStyle name="7_전자99연간결산진실_4월실적(0510)_DN_BS(02년1월말기준)_매출채권증감내역_CD Couture2004YE" xfId="392"/>
    <cellStyle name="7_전자99연간결산진실_4월실적(0510)_DN_BS(02년1월말기준)_전승한(기타유동자산)" xfId="393"/>
    <cellStyle name="7_전자99연간결산진실_4월실적(0510)_DN_BS(02년기초_1월_2월)" xfId="394"/>
    <cellStyle name="7_전자99연간결산진실_4월실적(0510)_DN_BS(02년기초_1월_2월)_매출채권증감내역" xfId="395"/>
    <cellStyle name="7_전자99연간결산진실_4월실적(0510)_DN_BS(02년기초_1월_2월)_매출채권증감내역_CD Couture2004YE" xfId="396"/>
    <cellStyle name="7_전자99연간결산진실_4월실적(0510)_DN_BS(02년기초_1월_2월)_전승한(기타유동자산)" xfId="397"/>
    <cellStyle name="7_전자99연간결산진실_4월실적(0510)_매출채권증감내역" xfId="398"/>
    <cellStyle name="7_전자99연간결산진실_4월실적(0510)_매출채권증감내역_CD Couture2004YE" xfId="399"/>
    <cellStyle name="7_전자99연간결산진실_4월실적(0510)_전승한(기타유동자산)" xfId="400"/>
    <cellStyle name="7_전자99연간결산진실_9월손익master" xfId="401"/>
    <cellStyle name="7_전자99연간결산진실_9월손익master_매출채권증감내역" xfId="402"/>
    <cellStyle name="7_전자99연간결산진실_9월손익master_매출채권증감내역_CD Couture2004YE" xfId="403"/>
    <cellStyle name="7_전자99연간결산진실_9월손익master_전승한(기타유동자산)" xfId="404"/>
    <cellStyle name="7_전자99연간결산진실_DN_BS(02년1월말기준)" xfId="405"/>
    <cellStyle name="7_전자99연간결산진실_DN_BS(02년1월말기준)_매출채권증감내역" xfId="406"/>
    <cellStyle name="7_전자99연간결산진실_DN_BS(02년1월말기준)_매출채권증감내역_CD Couture2004YE" xfId="407"/>
    <cellStyle name="7_전자99연간결산진실_DN_BS(02년1월말기준)_전승한(기타유동자산)" xfId="408"/>
    <cellStyle name="7_전자99연간결산진실_DN_BS(02년기초_1월_2월)" xfId="409"/>
    <cellStyle name="7_전자99연간결산진실_DN_BS(02년기초_1월_2월)_매출채권증감내역" xfId="410"/>
    <cellStyle name="7_전자99연간결산진실_DN_BS(02년기초_1월_2월)_매출채권증감내역_CD Couture2004YE" xfId="411"/>
    <cellStyle name="7_전자99연간결산진실_DN_BS(02년기초_1월_2월)_전승한(기타유동자산)" xfId="412"/>
    <cellStyle name="7_전자99연간결산진실_년간추정(10.06)-조정(ws용)" xfId="413"/>
    <cellStyle name="7_전자99연간결산진실_년간추정(10.06)-조정(ws용)_매출채권증감내역" xfId="414"/>
    <cellStyle name="7_전자99연간결산진실_년간추정(10.06)-조정(ws용)_매출채권증감내역_CD Couture2004YE" xfId="415"/>
    <cellStyle name="7_전자99연간결산진실_년간추정(10.06)-조정(ws용)_전승한(기타유동자산)" xfId="416"/>
    <cellStyle name="7_전자99연간결산진실_매출채권증감내역" xfId="417"/>
    <cellStyle name="7_전자99연간결산진실_매출채권증감내역_CD Couture2004YE" xfId="418"/>
    <cellStyle name="7_전자99연간결산진실_전승한(기타유동자산)" xfId="419"/>
    <cellStyle name="7_정산표1월20일새벽2시04분(BS,IS,CF)05" xfId="420"/>
    <cellStyle name="7_정산표_엔씨소프트_2006 0724v10 " xfId="421"/>
    <cellStyle name="7_정산표및현금흐름표" xfId="422"/>
    <cellStyle name="7_조이맥스_정산표06_0208_v2" xfId="423"/>
    <cellStyle name="7_최종 AJE List(2006 3분기 엔씨소프트)_KEJ" xfId="424"/>
    <cellStyle name="?_x000f__x0001_?잡_x0002_" xfId="425"/>
    <cellStyle name="??_x000c_溜_x0012_&#13;肥U_x0001_?_x0006_?_x0007__x0001__x0001_" xfId="426"/>
    <cellStyle name="??&amp;O?&amp;H?_x0008__x000f__x0007_?_x0007__x0001__x0001_" xfId="427"/>
    <cellStyle name="??&amp;O?&amp;H?_x0008_??_x0007__x0001__x0001_" xfId="428"/>
    <cellStyle name="??&amp;O?&amp;H?_x0008_x_x000b_P_x000c__x0007__x0001__x0001_" xfId="429"/>
    <cellStyle name="??&amp;쏗?뷐9_x0008__x0011__x0007_?_x0007__x0001__x0001_" xfId="430"/>
    <cellStyle name="??_??? _??? " xfId="431"/>
    <cellStyle name="?W?_laroux" xfId="432"/>
    <cellStyle name="?핺_CASH FLOW " xfId="433"/>
    <cellStyle name="_'99상반기경영개선활동결과(게시용)" xfId="434"/>
    <cellStyle name="_03년 재무제표" xfId="435"/>
    <cellStyle name="_0409코트렐3분기-매출" xfId="436"/>
    <cellStyle name="_2" xfId="437"/>
    <cellStyle name="_2001-A FILE" xfId="438"/>
    <cellStyle name="_2003 반기" xfId="439"/>
    <cellStyle name="_2003.12.31" xfId="440"/>
    <cellStyle name="_2003기말코트렐고정성" xfId="441"/>
    <cellStyle name="_2004기말" xfId="442"/>
    <cellStyle name="_2262 수정사항 정산표" xfId="443"/>
    <cellStyle name="_3200-기말 (최종_0301)" xfId="444"/>
    <cellStyle name="_7110 자본의 워크시트" xfId="445"/>
    <cellStyle name="_DUE00802_FS" xfId="446"/>
    <cellStyle name="_Hard Closing 배상일" xfId="447"/>
    <cellStyle name="_laroux" xfId="448"/>
    <cellStyle name="_laroux_PERSONAL" xfId="449"/>
    <cellStyle name="_laroux_구매2" xfId="450"/>
    <cellStyle name="_laroux_기안품의" xfId="451"/>
    <cellStyle name="_laroux_내건작물" xfId="452"/>
    <cellStyle name="_laroux_사택" xfId="453"/>
    <cellStyle name="_laroux_양식" xfId="454"/>
    <cellStyle name="_laroux_업무2" xfId="455"/>
    <cellStyle name="_laroux_인원사항" xfId="456"/>
    <cellStyle name="_laroux_자료집" xfId="457"/>
    <cellStyle name="_laroux_조골세포" xfId="458"/>
    <cellStyle name="_laroux_천연고무" xfId="459"/>
    <cellStyle name="_New Business Plan_final(1)" xfId="460"/>
    <cellStyle name="_P2002결산" xfId="461"/>
    <cellStyle name="_P2002결산서-2(자산)" xfId="462"/>
    <cellStyle name="_sales" xfId="463"/>
    <cellStyle name="_SSA03202_FS_기말" xfId="464"/>
    <cellStyle name="_SSA03203_FS_1분기" xfId="465"/>
    <cellStyle name="_V2002회계감사" xfId="466"/>
    <cellStyle name="_경주" xfId="467"/>
    <cellStyle name="_구매(매입)-한화국토-WP" xfId="468"/>
    <cellStyle name="_굿엠2003기말고정성" xfId="469"/>
    <cellStyle name="_델라 재무제표" xfId="470"/>
    <cellStyle name="_리스자산전기수정자료" xfId="471"/>
    <cellStyle name="_매출" xfId="472"/>
    <cellStyle name="_무형자산_VCEK_20051231" xfId="473"/>
    <cellStyle name="_별첨(계획서및실적서양식)" xfId="474"/>
    <cellStyle name="_별첨(계획서및실적서양식)_1" xfId="475"/>
    <cellStyle name="_서울미라마02FS" xfId="476"/>
    <cellStyle name="_소코드1" xfId="477"/>
    <cellStyle name="_수정사항 및 정산표" xfId="478"/>
    <cellStyle name="_쌍용자동차_02_반기" xfId="479"/>
    <cellStyle name="_쌍용자동차_현금흐름표_02" xfId="480"/>
    <cellStyle name="_쌍용차02 현금흐름표_kth " xfId="481"/>
    <cellStyle name="_씨아이씨-20021231-기말조서" xfId="482"/>
    <cellStyle name="_양식" xfId="483"/>
    <cellStyle name="_양식_1" xfId="484"/>
    <cellStyle name="_양식_2" xfId="485"/>
    <cellStyle name="_외상매출금 및 기타요청자료" xfId="486"/>
    <cellStyle name="_유첨3(서식)" xfId="487"/>
    <cellStyle name="_유첨3(서식)_1" xfId="488"/>
    <cellStyle name="_의료미수금_치과병원_20051231" xfId="489"/>
    <cellStyle name="_재무제표2" xfId="490"/>
    <cellStyle name="_전승한(전체)" xfId="491"/>
    <cellStyle name="_지정과제2차심의list" xfId="492"/>
    <cellStyle name="_지정과제2차심의list_1" xfId="493"/>
    <cellStyle name="_지정과제2차심의list_2" xfId="494"/>
    <cellStyle name="_지정과제2차심의결과" xfId="495"/>
    <cellStyle name="_지정과제2차심의결과(금액조정후최종)" xfId="496"/>
    <cellStyle name="_지정과제2차심의결과(금액조정후최종)_1" xfId="497"/>
    <cellStyle name="_지정과제2차심의결과_1" xfId="498"/>
    <cellStyle name="_집중관리(981231)" xfId="499"/>
    <cellStyle name="_집중관리(981231)_1" xfId="500"/>
    <cellStyle name="_집중관리(지정과제및 양식)" xfId="501"/>
    <cellStyle name="_집중관리(지정과제및 양식)_1" xfId="502"/>
    <cellStyle name="_차입금_200312_kkk" xfId="503"/>
    <cellStyle name="_총괄-03동서" xfId="504"/>
    <cellStyle name="_코트렐1분기04고정성" xfId="505"/>
    <cellStyle name="_태평양제약" xfId="506"/>
    <cellStyle name="_퇴직급여충당금" xfId="507"/>
    <cellStyle name="_퇴직충당금명세서" xfId="508"/>
    <cellStyle name="_퇴충" xfId="509"/>
    <cellStyle name="_퇴충_HMY" xfId="510"/>
    <cellStyle name="_퇴충_분당병원_20051231" xfId="511"/>
    <cellStyle name="AeE¡ERERERER¡ERERER￠RERER¡ERER¡ERE?I [0]_¡ERERERER¡ERERER￠RERER¡ERER¡ERE?￠RERERER¡ERERER￠RERER¡ERER¡ERE?I¡ERERER￠RERER¡ERER¡ERE?¡ERERERI¡ERERER￠RERER¡ERER¡ERE?IoR" xfId="512"/>
    <cellStyle name="AeE¡ERERERER¡ERERER￠RERER¡ERER¡ERE?I_¡ERERERER¡ERERER￠RERER¡ERER¡ERE?￠RERERER¡ERERER￠RERER¡ERER¡ERE?I¡ERERER￠RERER¡ERER¡ERE?¡ERERERI¡ERERER￠RERER¡ERER¡ERE?IoR" xfId="513"/>
    <cellStyle name="AeE¡ⓒ [0]_AMT " xfId="514"/>
    <cellStyle name="AeE¡ⓒ_AMT " xfId="515"/>
    <cellStyle name="AeE­ [0]_Book2" xfId="516"/>
    <cellStyle name="AeE­ [0]_INQUIRY ¿μ¾÷AßAø " xfId="517"/>
    <cellStyle name="AeE­ [0]_°eE¹_11¿a½A " xfId="518"/>
    <cellStyle name="AeE­ [0]_´eºnC￥" xfId="519"/>
    <cellStyle name="AeE­ [0]_¸AAa¿ø°¡AN°y" xfId="520"/>
    <cellStyle name="AeE­_Book2" xfId="521"/>
    <cellStyle name="AeE­_INQUIRY ¿μ¾÷AßAø " xfId="522"/>
    <cellStyle name="AeE­_°eE¹_11¿a½A " xfId="523"/>
    <cellStyle name="AeE­_´eºnC￥" xfId="524"/>
    <cellStyle name="AeE­_¸AAa¿ø°¡AN°y" xfId="525"/>
    <cellStyle name="ALIGNMENT" xfId="526"/>
    <cellStyle name="args.style" xfId="527"/>
    <cellStyle name="A¨­￠￢￠O [0]_INQUIRY ￠?￥i¨u¡AAⓒ￢Aⓒª " xfId="528"/>
    <cellStyle name="A¨­￠￢￠O_A" xfId="529"/>
    <cellStyle name="AÞ¸¶ [0]_Book2" xfId="530"/>
    <cellStyle name="AÞ¸¶ [0]_INQUIRY ¿μ¾÷AßAø " xfId="531"/>
    <cellStyle name="AÞ¸¶ [0]_°¡³ª´U " xfId="532"/>
    <cellStyle name="AÞ¸¶ [0]_´eºnC￥" xfId="533"/>
    <cellStyle name="AÞ¸¶ [0]_¸AAa¿ø°¡AN°y" xfId="534"/>
    <cellStyle name="AÞ¸¶_Book2" xfId="535"/>
    <cellStyle name="AÞ¸¶_INQUIRY ¿μ¾÷AßAø " xfId="536"/>
    <cellStyle name="AÞ¸¶_°eE¹_11¿a½A " xfId="537"/>
    <cellStyle name="AÞ¸¶_´eºnC￥" xfId="538"/>
    <cellStyle name="AÞ¸¶_¸AAa¿ø°¡AN°y" xfId="539"/>
    <cellStyle name="A￠RERERER¡ERERER￠RERER￠RERE?￠RERERER￠RERER¡ERER￠RER￠RE?I￠RERERERE￠RERERER¡ERER￠RER¡ER¡E?I￠RERER￠RER¡ER￠R￠?I￠REREREREO [0]_¡ERERERER¡ERERER￠RERER¡ERER¡ERE?￠RERERER¡ERERER￠RERER¡ERER¡ERE?I¡ERERER￠RERER¡ERER¡ERE?¡ERERERI¡" xfId="540"/>
    <cellStyle name="A￠RERERER¡ERERER￠RERER￠RERE?￠RERERER￠RERER¡ERER￠RER￠RE?I￠RERERERE￠RERERER¡ERER￠RER¡ER¡E?I￠RERER￠RER¡ER￠R￠?I￠REREREREO_¡ERERERER¡ERERER￠RERER¡ERER¡ERE?￠RERERER¡ERERER￠RERER¡ERER¡ERE?I¡ERERER￠RERER¡ERER¡ERE?¡ERERERI¡ERER" xfId="541"/>
    <cellStyle name="Body" xfId="542"/>
    <cellStyle name="Bold/Border" xfId="543"/>
    <cellStyle name="Border" xfId="544"/>
    <cellStyle name="BOYLGOTHIC" xfId="545"/>
    <cellStyle name="BOYSTYLE" xfId="546"/>
    <cellStyle name="Bullet" xfId="547"/>
    <cellStyle name="b⠴ƨ஖b⡜ƨ஦b⢈ƨஶb⹀ƨெb⹬ƨ௖b⺨ƨ௦b⻄ƨ௶b⻤ƨఆb⢴ƨఖb⣠ƨధb⣸ƨశb⤈ƨెb⤰ƨౖb⼄ƨ౦b⼸ƨ౶b⽼ƨಆb⾠ƨಖb⿈ƨದb　ƨಶb〸ƨೆbぴƨೖbエƨ೦bレƨ೶b㝀ƨആb㝸ƨഖb㞼ƨദb㠄ƨശb㡌ƨെbㄔƨൖbㅌƨ൦bㆈƨ൶bㆰƨආb㇨ƨඖb㢘ƨඦb㣀ƨබb㣴ƨෆb㤬ƨූb㥤ƨ෦b㦬ƨ෶b㧨ƨฆb㨐ƨถb㨸ƨฦb㩬ƨึb䅰ƨๆb䆴ƨ๖b䇼ƨ๦b䉀ƨ๶b䊈ƨຆb㪤ƨຖb㬀ƨ຦b㭈ƨຶb㮜ƨໆb㰄ƨ໖b䋔ƨ໦b䌌ƨ໶b䌸ƨ༆b䍠ƨ༖b䎘ƨ༦b䏠ƨ༶b䐜ƨཆb䑔ƨབb䒘ƨསb䓠ƨྲྀb䲔ƨ" xfId="548"/>
    <cellStyle name="b⣠ƨధb⣸ƨశb⤈ƨెb⤰ƨౖb⼄ƨ౦b⼸ƨ౶b⽼ƨಆb⾠ƨಖb⿈ƨದb　ƨಶb〸ƨೆbぴƨೖbエƨ೦bレƨ೶b㝀ƨആb㝸ƨഖb㞼ƨദb㠄ƨശb㡌ƨെbㄔƨൖbㅌƨ൦bㆈƨ൶bㆰƨආb㇨ƨඖb㢘ƨඦb㣀ƨබb㣴ƨෆb㤬ƨූb㥤ƨ෦b㦬ƨ෶b㧨ƨฆb㨐ƨถb㨸ƨฦb㩬ƨึb䅰ƨๆb䆴ƨ๖b䇼ƨ๦b䉀ƨ๶b䊈ƨຆb㪤ƨຖb㬀ƨ຦b㭈ƨຶb㮜ƨໆb㰄ƨ໖b䋔ƨ໦b䌌ƨ໶b䌸ƨ༆b䍠ƨ༖b䎘ƨ༦b䏠ƨ༶b䐜ƨཆb䑔ƨབb䒘ƨསb䓠ƨྲྀb䲔ƨ྆b䳠ƨྖb䴰ƨྦb䶌ƨྶb䶬ƨ࿆b䔨ƨ࿖b䕜ƨ࿦b䖄ƨ࿶b䖸ƨဆb䗠ƨ" xfId="549"/>
    <cellStyle name="b⼸ƨ౶b⽼ƨಆb⾠ƨಖb⿈ƨದb　ƨಶb〸ƨೆbぴƨೖbエƨ೦bレƨ೶b㝀ƨആb㝸ƨഖb㞼ƨദb㠄ƨശb㡌ƨെbㄔƨൖbㅌƨ൦bㆈƨ൶bㆰƨආb㇨ƨඖb㢘ƨඦb㣀ƨබb㣴ƨෆb㤬ƨූb㥤ƨ෦b㦬ƨ෶b㧨ƨฆb㨐ƨถb㨸ƨฦb㩬ƨึb䅰ƨๆb䆴ƨ๖b䇼ƨ๦b䉀ƨ๶b䊈ƨຆb㪤ƨຖb㬀ƨ຦b㭈ƨຶb㮜ƨໆb㰄ƨ໖b䋔ƨ໦b䌌ƨ໶b䌸ƨ༆b䍠ƨ༖b䎘ƨ༦b䏠ƨ༶b䐜ƨཆb䑔ƨབb䒘ƨསb䓠ƨྲྀb䲔ƨ྆b䳠ƨྖb䴰ƨྦb䶌ƨྶb䶬ƨ࿆b䔨ƨ࿖b䕜ƨ࿦b䖄ƨ࿶b䖸ƨဆb䗠ƨဖb䷔ƨဦb䷼ƨံb丰ƨ၆b乘ƨၖb亐ƨ" xfId="550"/>
    <cellStyle name="c" xfId="551"/>
    <cellStyle name="c_Fin Covenants check" xfId="552"/>
    <cellStyle name="c_Fin Covenants check_New Business Plan_final(1)" xfId="553"/>
    <cellStyle name="c_Fin Covenants check_sales" xfId="554"/>
    <cellStyle name="Calc Currency (0)" xfId="555"/>
    <cellStyle name="Calc Currency (2)" xfId="556"/>
    <cellStyle name="Calc opsec" xfId="557"/>
    <cellStyle name="Calc Percent (0)" xfId="558"/>
    <cellStyle name="Calc Percent (1)" xfId="559"/>
    <cellStyle name="Calc Percent (2)" xfId="560"/>
    <cellStyle name="Calc Units (0)" xfId="561"/>
    <cellStyle name="Calc Units (1)" xfId="562"/>
    <cellStyle name="Calc Units (2)" xfId="563"/>
    <cellStyle name="category" xfId="564"/>
    <cellStyle name="Column_Title" xfId="565"/>
    <cellStyle name="Comma" xfId="566"/>
    <cellStyle name="Comma  - Style1" xfId="567"/>
    <cellStyle name="Comma  - Style2" xfId="568"/>
    <cellStyle name="Comma  - Style3" xfId="569"/>
    <cellStyle name="Comma  - Style4" xfId="570"/>
    <cellStyle name="Comma  - Style5" xfId="571"/>
    <cellStyle name="Comma  - Style6" xfId="572"/>
    <cellStyle name="Comma  - Style7" xfId="573"/>
    <cellStyle name="Comma  - Style8" xfId="574"/>
    <cellStyle name="Comma [00]" xfId="575"/>
    <cellStyle name="Comma [0]" xfId="576"/>
    <cellStyle name="comma zerodec" xfId="577"/>
    <cellStyle name="Comma0" xfId="578"/>
    <cellStyle name="Comma_ SG&amp;A Bridge " xfId="579"/>
    <cellStyle name="Copied" xfId="580"/>
    <cellStyle name="COST1" xfId="581"/>
    <cellStyle name="Curren?_x0012_퐀_x0017_?" xfId="582"/>
    <cellStyle name="Currency" xfId="583"/>
    <cellStyle name="Currency [00]" xfId="584"/>
    <cellStyle name="Currency [0]" xfId="585"/>
    <cellStyle name="Currency1" xfId="586"/>
    <cellStyle name="Currency_ SG&amp;A Bridge " xfId="587"/>
    <cellStyle name="C¡ERERERERIA￠RERERER¡ERERER￠RERER￠RERE?¡ERERER￠RERER¡ERER¡ERE?¡ERERERI_¡ERERER￠RERER¡ERER¡ERE?I￠RERER¡ERER￠RER￠RE?I￠RERER¡ERER￠RER￠RE?￠RERERIiA￠RERERER¡ERERER￠RERER￠RERE?o¡ERERERER¡ERERER￠RERER¡ERER¡ERE?ua" xfId="588"/>
    <cellStyle name="C¡IA¨ª_¡ic¨u¡A¨￢I¨￢¡Æ AN¡Æe " xfId="589"/>
    <cellStyle name="C￥AØ_ AOAA" xfId="590"/>
    <cellStyle name="C￥AØ_AI¿øCoE² " xfId="591"/>
    <cellStyle name="C￥AØ_CoAo¹yAI °A¾×¿ⓒ½A " xfId="592"/>
    <cellStyle name="C￥AØ_´eºnC￥ (2)_1_ºI´eAa°ø " xfId="593"/>
    <cellStyle name="C￥AØ_´eºnC￥ (2)_ºI´eAa°ø " xfId="594"/>
    <cellStyle name="C￥AØ_´eºnC￥ (2)_ºI´eAa°ø _서비스별 매출" xfId="595"/>
    <cellStyle name="C￥AØ_¸nA÷2 " xfId="596"/>
    <cellStyle name="C￥AØ_¼OAI¾c½A (2)" xfId="597"/>
    <cellStyle name="C￥AØ_¿u°￡¿a¾aº¸°i" xfId="598"/>
    <cellStyle name="C￥AØ_≫c¾÷ºIº° AN°e " xfId="599"/>
    <cellStyle name="Dash" xfId="600"/>
    <cellStyle name="Date" xfId="601"/>
    <cellStyle name="Date Short" xfId="602"/>
    <cellStyle name="Date_0403소니기말감사" xfId="603"/>
    <cellStyle name="DELTA" xfId="604"/>
    <cellStyle name="Dezimal [0]_AFA_MJP 97-99 S'berg" xfId="605"/>
    <cellStyle name="Dezimal_AFA_MJP 97-99 S'berg" xfId="606"/>
    <cellStyle name="Dollar (zero dec)" xfId="607"/>
    <cellStyle name="Element-text" xfId="608"/>
    <cellStyle name="Enter Currency (0)" xfId="609"/>
    <cellStyle name="Enter Currency (2)" xfId="610"/>
    <cellStyle name="Enter Units (0)" xfId="611"/>
    <cellStyle name="Enter Units (1)" xfId="612"/>
    <cellStyle name="Enter Units (2)" xfId="613"/>
    <cellStyle name="Entered" xfId="614"/>
    <cellStyle name="Euro" xfId="615"/>
    <cellStyle name="Euro 2" xfId="616"/>
    <cellStyle name="Euro 3" xfId="617"/>
    <cellStyle name="Euro 4" xfId="618"/>
    <cellStyle name="F2" xfId="619"/>
    <cellStyle name="F3" xfId="620"/>
    <cellStyle name="F4" xfId="621"/>
    <cellStyle name="F5" xfId="622"/>
    <cellStyle name="F6" xfId="623"/>
    <cellStyle name="F7" xfId="624"/>
    <cellStyle name="F8" xfId="625"/>
    <cellStyle name="Fixed" xfId="626"/>
    <cellStyle name="Followed Hyperlink" xfId="627"/>
    <cellStyle name="Grey" xfId="628"/>
    <cellStyle name="Grey 2" xfId="629"/>
    <cellStyle name="Grey 3" xfId="630"/>
    <cellStyle name="Grey 4" xfId="631"/>
    <cellStyle name="HDR" xfId="632"/>
    <cellStyle name="HEADER" xfId="633"/>
    <cellStyle name="Header1" xfId="634"/>
    <cellStyle name="Header2" xfId="635"/>
    <cellStyle name="Heading 3" xfId="636"/>
    <cellStyle name="heading, 1,A MAJOR/BOLD" xfId="637"/>
    <cellStyle name="Heading 1" xfId="638"/>
    <cellStyle name="Heading2" xfId="639"/>
    <cellStyle name="Heading_정산표_GS강남방송_2008_0119(VER.11_LPI 70%삭감)" xfId="640"/>
    <cellStyle name="Hyperlink 1" xfId="641"/>
    <cellStyle name="Input" xfId="642"/>
    <cellStyle name="Input [yellow]" xfId="643"/>
    <cellStyle name="Input [yellow] 2" xfId="644"/>
    <cellStyle name="Input [yellow] 3" xfId="645"/>
    <cellStyle name="Input [yellow] 4" xfId="646"/>
    <cellStyle name="Input Cells" xfId="647"/>
    <cellStyle name="InputBlueFont" xfId="648"/>
    <cellStyle name="ipnut" xfId="649"/>
    <cellStyle name="iput" xfId="650"/>
    <cellStyle name="KKK" xfId="651"/>
    <cellStyle name="KRW" xfId="652"/>
    <cellStyle name="kryssen" xfId="653"/>
    <cellStyle name="left" xfId="654"/>
    <cellStyle name="Lien hypertexte" xfId="655"/>
    <cellStyle name="Link Currency (0)" xfId="656"/>
    <cellStyle name="Link Currency (2)" xfId="657"/>
    <cellStyle name="Link Units (0)" xfId="658"/>
    <cellStyle name="Link Units (1)" xfId="659"/>
    <cellStyle name="Link Units (2)" xfId="660"/>
    <cellStyle name="Linked Cells" xfId="661"/>
    <cellStyle name="LISAM" xfId="662"/>
    <cellStyle name="Migliaia (0)_COUT" xfId="663"/>
    <cellStyle name="Migliaia_COUT" xfId="664"/>
    <cellStyle name="Millares [0]_laroux" xfId="665"/>
    <cellStyle name="Millares_laroux" xfId="666"/>
    <cellStyle name="Milliers [0]_!!!GO" xfId="667"/>
    <cellStyle name="Milliers_!!!GO" xfId="668"/>
    <cellStyle name="Model" xfId="669"/>
    <cellStyle name="Mon?aire [0]_1" xfId="670"/>
    <cellStyle name="Mon?aire_1" xfId="671"/>
    <cellStyle name="Moneda [0]_CONTENCION CONDELL 25.051" xfId="672"/>
    <cellStyle name="Moneda_CONTENCION CONDELL 25.051" xfId="673"/>
    <cellStyle name="Monétaire [0]_!!!GO" xfId="674"/>
    <cellStyle name="Monétaire_!!!GO" xfId="675"/>
    <cellStyle name="MS_Arabe" xfId="676"/>
    <cellStyle name="Multiple" xfId="677"/>
    <cellStyle name="My-수량" xfId="678"/>
    <cellStyle name="no dec" xfId="679"/>
    <cellStyle name="Normal - Style1" xfId="680"/>
    <cellStyle name="Normal - Style1 2" xfId="681"/>
    <cellStyle name="Normal - Style1 3" xfId="682"/>
    <cellStyle name="Normal - Style1 4" xfId="683"/>
    <cellStyle name="Normal - Style2" xfId="684"/>
    <cellStyle name="Normal - Style3" xfId="685"/>
    <cellStyle name="Normal - Style4" xfId="686"/>
    <cellStyle name="Normal - Style5" xfId="687"/>
    <cellStyle name="Normal - Style6" xfId="688"/>
    <cellStyle name="Normal - Style7" xfId="689"/>
    <cellStyle name="Normal - Style8" xfId="690"/>
    <cellStyle name="Normal - 유형1" xfId="691"/>
    <cellStyle name="Normal1" xfId="692"/>
    <cellStyle name="Normal2" xfId="693"/>
    <cellStyle name="Normal3" xfId="694"/>
    <cellStyle name="Normal4" xfId="695"/>
    <cellStyle name="Normal_ SG&amp;A Bridge" xfId="696"/>
    <cellStyle name="Normale_FS1.XLS" xfId="697"/>
    <cellStyle name="Output Amounts" xfId="698"/>
    <cellStyle name="Output Column Headings" xfId="699"/>
    <cellStyle name="Output Line Items" xfId="700"/>
    <cellStyle name="Output Report Heading" xfId="701"/>
    <cellStyle name="Output Report Title" xfId="702"/>
    <cellStyle name="pattern" xfId="703"/>
    <cellStyle name="per.style" xfId="704"/>
    <cellStyle name="Percent" xfId="705"/>
    <cellStyle name="Percent (0)" xfId="706"/>
    <cellStyle name="Percent [00]" xfId="707"/>
    <cellStyle name="Percent [0]" xfId="708"/>
    <cellStyle name="Percent [2]" xfId="709"/>
    <cellStyle name="Percent_#6 Temps &amp; Contractors" xfId="710"/>
    <cellStyle name="PERCENTAGE" xfId="711"/>
    <cellStyle name="PLAN97" xfId="712"/>
    <cellStyle name="PrePop Currency (0)" xfId="713"/>
    <cellStyle name="PrePop Currency (2)" xfId="714"/>
    <cellStyle name="PrePop Units (0)" xfId="715"/>
    <cellStyle name="PrePop Units (1)" xfId="716"/>
    <cellStyle name="PrePop Units (2)" xfId="717"/>
    <cellStyle name="pricing" xfId="718"/>
    <cellStyle name="PSChar" xfId="719"/>
    <cellStyle name="qbh_x0003__x000c_bh_x0017_&quot;blTT０_x0008__x0003__x0008_?)(일)" xfId="720"/>
    <cellStyle name="qbh_x0003__x000c_bh_x0017_&quot;blTT０_x0008__x0003__x0008_磚)(일)" xfId="721"/>
    <cellStyle name="r_x000f_Crency_NAMNFI" xfId="722"/>
    <cellStyle name="Ra" xfId="723"/>
    <cellStyle name="Rep opsec" xfId="724"/>
    <cellStyle name="Rep total" xfId="725"/>
    <cellStyle name="RevList" xfId="726"/>
    <cellStyle name="s" xfId="727"/>
    <cellStyle name="s_DCFLBO Code" xfId="728"/>
    <cellStyle name="s_DCFLBO Code_1" xfId="729"/>
    <cellStyle name="s_DCFLBO Code_1_Fin Covenants check" xfId="730"/>
    <cellStyle name="s_DCFLBO Code_1_Fin Covenants check_New Business Plan_final(1)" xfId="731"/>
    <cellStyle name="s_DCFLBO Code_1_Fin Covenants check_sales" xfId="732"/>
    <cellStyle name="s_DCFLBO Code_Fin Covenants check" xfId="733"/>
    <cellStyle name="s_DCFLBO Code_Fin Covenants check_New Business Plan_final(1)" xfId="734"/>
    <cellStyle name="s_DCFLBO Code_Fin Covenants check_sales" xfId="735"/>
    <cellStyle name="s_Fin Covenants check" xfId="736"/>
    <cellStyle name="s_Fin Covenants check_New Business Plan_final(1)" xfId="737"/>
    <cellStyle name="s_Fin Covenants check_sales" xfId="738"/>
    <cellStyle name="SAM" xfId="739"/>
    <cellStyle name="SAPBEXaggData" xfId="740"/>
    <cellStyle name="SAPBEXaggDataEmph" xfId="741"/>
    <cellStyle name="SAPBEXaggExc1" xfId="742"/>
    <cellStyle name="SAPBEXaggExc1Emph" xfId="743"/>
    <cellStyle name="SAPBEXaggExc2" xfId="744"/>
    <cellStyle name="SAPBEXaggExc2Emph" xfId="745"/>
    <cellStyle name="SAPBEXaggItem" xfId="746"/>
    <cellStyle name="SAPBEXaggItemX" xfId="747"/>
    <cellStyle name="SAPBEXbackground" xfId="748"/>
    <cellStyle name="SAPBEXchaText" xfId="749"/>
    <cellStyle name="SAPBEXexcBad" xfId="750"/>
    <cellStyle name="SAPBEXexcBad7" xfId="751"/>
    <cellStyle name="SAPBEXexcBad8" xfId="752"/>
    <cellStyle name="SAPBEXexcBad9" xfId="753"/>
    <cellStyle name="SAPBEXexcCritical" xfId="754"/>
    <cellStyle name="SAPBEXexcCritical4" xfId="755"/>
    <cellStyle name="SAPBEXexcCritical5" xfId="756"/>
    <cellStyle name="SAPBEXexcCritical6" xfId="757"/>
    <cellStyle name="SAPBEXexcGood" xfId="758"/>
    <cellStyle name="SAPBEXexcGood1" xfId="759"/>
    <cellStyle name="SAPBEXexcGood2" xfId="760"/>
    <cellStyle name="SAPBEXexcGood3" xfId="761"/>
    <cellStyle name="SAPBEXexcVeryBad" xfId="762"/>
    <cellStyle name="SAPBEXfilterDrill" xfId="763"/>
    <cellStyle name="SAPBEXfilterItem" xfId="764"/>
    <cellStyle name="SAPBEXfilterText" xfId="765"/>
    <cellStyle name="SAPBEXformats" xfId="766"/>
    <cellStyle name="SAPBEXheaderData" xfId="767"/>
    <cellStyle name="SAPBEXheaderItem" xfId="768"/>
    <cellStyle name="SAPBEXheaderRowOne" xfId="769"/>
    <cellStyle name="SAPBEXheaderRowThree" xfId="770"/>
    <cellStyle name="SAPBEXheaderRowTwo" xfId="771"/>
    <cellStyle name="SAPBEXheaderSingleRow" xfId="772"/>
    <cellStyle name="SAPBEXheaderText" xfId="773"/>
    <cellStyle name="SAPBEXHLevel0" xfId="774"/>
    <cellStyle name="SAPBEXHLevel0X" xfId="775"/>
    <cellStyle name="SAPBEXHLevel1" xfId="776"/>
    <cellStyle name="SAPBEXHLevel1X" xfId="777"/>
    <cellStyle name="SAPBEXHLevel2" xfId="778"/>
    <cellStyle name="SAPBEXHLevel2X" xfId="779"/>
    <cellStyle name="SAPBEXHLevel3" xfId="780"/>
    <cellStyle name="SAPBEXHLevel3X" xfId="781"/>
    <cellStyle name="SAPBEXresData" xfId="782"/>
    <cellStyle name="SAPBEXresDataEmph" xfId="783"/>
    <cellStyle name="SAPBEXresExc1" xfId="784"/>
    <cellStyle name="SAPBEXresExc1Emph" xfId="785"/>
    <cellStyle name="SAPBEXresExc2" xfId="786"/>
    <cellStyle name="SAPBEXresExc2Emph" xfId="787"/>
    <cellStyle name="SAPBEXresItem" xfId="788"/>
    <cellStyle name="SAPBEXresItemX" xfId="789"/>
    <cellStyle name="SAPBEXstdData" xfId="790"/>
    <cellStyle name="SAPBEXstdDataEmph" xfId="791"/>
    <cellStyle name="SAPBEXstdExc1" xfId="792"/>
    <cellStyle name="SAPBEXstdExc1Emph" xfId="793"/>
    <cellStyle name="SAPBEXstdExc2" xfId="794"/>
    <cellStyle name="SAPBEXstdExc2Emph" xfId="795"/>
    <cellStyle name="SAPBEXstdItem" xfId="796"/>
    <cellStyle name="SAPBEXstdItemHeader" xfId="797"/>
    <cellStyle name="SAPBEXstdItemLeft" xfId="798"/>
    <cellStyle name="SAPBEXstdItemLeftChart" xfId="799"/>
    <cellStyle name="SAPBEXstdItemX" xfId="800"/>
    <cellStyle name="SAPBEXsubData" xfId="801"/>
    <cellStyle name="SAPBEXsubDataEmph" xfId="802"/>
    <cellStyle name="SAPBEXsubExc1" xfId="803"/>
    <cellStyle name="SAPBEXsubExc1Emph" xfId="804"/>
    <cellStyle name="SAPBEXsubExc2" xfId="805"/>
    <cellStyle name="SAPBEXsubExc2Emph" xfId="806"/>
    <cellStyle name="SAPBEXsubItem" xfId="807"/>
    <cellStyle name="SAPBEXtitle" xfId="808"/>
    <cellStyle name="SAPBEXundefined" xfId="809"/>
    <cellStyle name="SKUGGAD" xfId="810"/>
    <cellStyle name="Standard_ANA GKI" xfId="811"/>
    <cellStyle name="subhead" xfId="812"/>
    <cellStyle name="Subtotal" xfId="813"/>
    <cellStyle name="TEST" xfId="814"/>
    <cellStyle name="Text Indent A" xfId="815"/>
    <cellStyle name="Text Indent B" xfId="816"/>
    <cellStyle name="Text Indent C" xfId="817"/>
    <cellStyle name="Tickmark" xfId="818"/>
    <cellStyle name="Times New Roman" xfId="819"/>
    <cellStyle name="Total" xfId="820"/>
    <cellStyle name="T０_x0008__x0003__x0008_?)(일)" xfId="821"/>
    <cellStyle name="T０_x0008__x0003__x0008_磚)(일)" xfId="822"/>
    <cellStyle name="Underrubrik" xfId="823"/>
    <cellStyle name="Valuta (0)_COUT" xfId="824"/>
    <cellStyle name="Valuta_COUT" xfId="825"/>
    <cellStyle name="W?rung [0]_gewinn98" xfId="826"/>
    <cellStyle name="W?rung_gewinn98" xfId="827"/>
    <cellStyle name="wrap" xfId="828"/>
    <cellStyle name="Währung [0]_AFA_MJP 97-99 S'berg" xfId="829"/>
    <cellStyle name="Währung_AFA_MJP 97-99 S'berg" xfId="830"/>
    <cellStyle name="£ BP" xfId="831"/>
    <cellStyle name="¤@?e_TEST-1 " xfId="832"/>
    <cellStyle name="¤d¤A|i[0]_RESULTS" xfId="833"/>
    <cellStyle name="¤d¤A|i_RESULTS" xfId="834"/>
    <cellStyle name="¥ JY" xfId="835"/>
    <cellStyle name="³f¹o [0]_RESULTS" xfId="836"/>
    <cellStyle name="³f¹o_RESULTS" xfId="837"/>
    <cellStyle name="¹eºÐA²_±aA¸" xfId="838"/>
    <cellStyle name="¹éº" xfId="839"/>
    <cellStyle name="ÄÞ¸¶ [0]_INQUIRY ¿µ¾÷ÃßÁø " xfId="840"/>
    <cellStyle name="ÄÞ¸¶ [0]_±âÅ¸" xfId="841"/>
    <cellStyle name="ÄÞ¸¶ [0]_´ëºñÇ¥" xfId="842"/>
    <cellStyle name="ÄÞ¸¶ [0]_µ¿ºÎ" xfId="843"/>
    <cellStyle name="ÄÞ¸¶_INQUIRY ¿µ¾÷ÃßÁø " xfId="844"/>
    <cellStyle name="ÄÞ¸¶_±âÅ¸" xfId="845"/>
    <cellStyle name="ÄÞ¸¶_´ëºñÇ¥" xfId="846"/>
    <cellStyle name="ÄÞ¸¶_µ¿ºÎ" xfId="847"/>
    <cellStyle name="Äþ" xfId="848"/>
    <cellStyle name="Äþ¸¶ [" xfId="849"/>
    <cellStyle name="Åë" xfId="850"/>
    <cellStyle name="ÅëÈ­ [0]_INQUIRY ¿µ¾÷ÃßÁø " xfId="851"/>
    <cellStyle name="ÅëÈ­ [0]_±âÅ¸" xfId="852"/>
    <cellStyle name="ÅëÈ­ [0]_´ëºñÇ¥" xfId="853"/>
    <cellStyle name="ÅëÈ­ [0]_µ¿ºÎ" xfId="854"/>
    <cellStyle name="ÅëÈ­_INQUIRY ¿µ¾÷ÃßÁø " xfId="855"/>
    <cellStyle name="ÅëÈ­_±âÅ¸" xfId="856"/>
    <cellStyle name="ÅëÈ­_´ëºñÇ¥" xfId="857"/>
    <cellStyle name="ÅëÈ­_µ¿ºÎ" xfId="858"/>
    <cellStyle name="Åëè­ [" xfId="859"/>
    <cellStyle name="Ç¥" xfId="860"/>
    <cellStyle name="Ç¥ÁØ_0N-HANDLING " xfId="861"/>
    <cellStyle name="Ç¥ÁØ_5-1±¤°í " xfId="862"/>
    <cellStyle name="Ç¥ÁØ_laroux" xfId="863"/>
    <cellStyle name="Ç¥ÁØ_´ëºñÇ¥" xfId="864"/>
    <cellStyle name="Ç¥ÁØ_´ëºñÇ¥ (2)_1_ºÎ´ëÅä°ø " xfId="865"/>
    <cellStyle name="Ç¥ÁØ_´ëºñÇ¥ (2)_ºÎ´ëÅä°ø " xfId="866"/>
    <cellStyle name="Ç¥ÁØ_´ëºñÇ¥ (2)_ºÎ´ëÅä°ø _서비스별 매출" xfId="867"/>
    <cellStyle name="Ç¥ÁØ_»ç¾÷ºÎº° ÃÑ°è " xfId="868"/>
    <cellStyle name="Ç¥ÁØ_¿µ¾÷ÇöÈ² " xfId="869"/>
    <cellStyle name="Ç¥ÁØ_Áý°èÇ¥(2¿ù) " xfId="870"/>
    <cellStyle name="þ_x001d_ð'&amp;Oy?Hy9_x0008__x000f__x0007_æ_x0007__x0007__x0001__x0001_" xfId="871"/>
    <cellStyle name="Œ…?æ맖?e [0.00]_laroux" xfId="872"/>
    <cellStyle name="Œ…?æ맖?e_laroux" xfId="873"/>
    <cellStyle name="Œ…‹æØ‚è [0.00]_Region Orders (2)" xfId="874"/>
    <cellStyle name="Œ…‹æØ‚è_Region Orders (2)" xfId="875"/>
    <cellStyle name="ƨୖb⟈ƨ୦b⟨ƨ୶b⠌ƨஆb⠴ƨ஖b⡜ƨ஦b⢈ƨஶb⹀ƨெb⹬ƨ௖b⺨ƨ௦b⻄ƨ௶b⻤ƨఆb⢴ƨఖb⣠ƨధb⣸ƨశb⤈ƨెb⤰ƨౖb⼄ƨ౦b⼸ƨ౶b⽼ƨಆb⾠ƨಖb⿈ƨದb　ƨಶb〸ƨೆbぴƨೖbエƨ೦bレƨ೶b㝀ƨആb㝸ƨഖb㞼ƨദb㠄ƨശb㡌ƨെbㄔƨൖbㅌƨ൦bㆈƨ൶bㆰƨආb㇨ƨඖb㢘ƨඦb㣀ƨබb㣴ƨෆb㤬ƨූb㥤ƨ෦b㦬ƨ෶b㧨ƨฆb㨐ƨถb㨸ƨฦb㩬ƨึb䅰ƨๆb䆴ƨ๖b䇼ƨ๦b䉀ƨ๶b䊈ƨຆb㪤ƨຖb㬀ƨ຦b㭈ƨຶb㮜ƨໆb㰄ƨ໖b䋔ƨ໦b䌌ƨ໶b䌸ƨ༆b䍠ƨ༖b䎘ƨ༦b䏠ƨ༶b䐜ƨཆb" xfId="876"/>
    <cellStyle name="ƨ௖b⺨ƨ௦b⻄ƨ௶b⻤ƨఆb⢴ƨఖb⣠ƨధb⣸ƨశb⤈ƨెb⤰ƨౖb⼄ƨ౦b⼸ƨ౶b⽼ƨಆb⾠ƨಖb⿈ƨದb　ƨಶb〸ƨೆbぴƨೖbエƨ೦bレƨ೶b㝀ƨആb㝸ƨഖb㞼ƨദb㠄ƨശb㡌ƨെbㄔƨൖbㅌƨ൦bㆈƨ൶bㆰƨආb㇨ƨඖb㢘ƨඦb㣀ƨබb㣴ƨෆb㤬ƨූb㥤ƨ෦b㦬ƨ෶b㧨ƨฆb㨐ƨถb㨸ƨฦb㩬ƨึb䅰ƨๆb䆴ƨ๖b䇼ƨ๦b䉀ƨ๶b䊈ƨຆb㪤ƨຖb㬀ƨ຦b㭈ƨຶb㮜ƨໆb㰄ƨ໖b䋔ƨ໦b䌌ƨ໶b䌸ƨ༆b䍠ƨ༖b䎘ƨ༦b䏠ƨ༶b䐜ƨཆb䑔ƨབb䒘ƨསb䓠ƨྲྀb䲔ƨ྆b䳠ƨྖb䴰ƨྦb䶌ƨྶb䶬ƨ࿆b" xfId="877"/>
    <cellStyle name="ƨಶb〸ƨೆbぴƨೖbエƨ೦bレƨ೶b㝀ƨആb㝸ƨഖb㞼ƨദb㠄ƨശb㡌ƨെbㄔƨൖbㅌƨ൦bㆈƨ൶bㆰƨආb㇨ƨඖb㢘ƨඦb㣀ƨබb㣴ƨෆb㤬ƨූb㥤ƨ෦b㦬ƨ෶b㧨ƨฆb㨐ƨถb㨸ƨฦb㩬ƨึb䅰ƨๆb䆴ƨ๖b䇼ƨ๦b䉀ƨ๶b䊈ƨຆb㪤ƨຖb㬀ƨ຦b㭈ƨຶb㮜ƨໆb㰄ƨ໖b䋔ƨ໦b䌌ƨ໶b䌸ƨ༆b䍠ƨ༖b䎘ƨ༦b䏠ƨ༶b䐜ƨཆb䑔ƨབb䒘ƨསb䓠ƨྲྀb䲔ƨ྆b䳠ƨྖb䴰ƨྦb䶌ƨྶb䶬ƨ࿆b䔨ƨ࿖b䕜ƨ࿦b䖄ƨ࿶b䖸ƨဆb䗠ƨဖb䷔ƨဦb䷼ƨံb丰ƨ၆b乘ƨၖb亐ƨၦb京ƨၶb付ƨႆb伈ƨ႖b估ƨႦb" xfId="878"/>
    <cellStyle name="ƨആb㝸ƨഖb㞼ƨദb㠄ƨശb㡌ƨെbㄔƨൖbㅌƨ൦bㆈƨ൶bㆰƨආb㇨ƨඖb㢘ƨඦb㣀ƨබb㣴ƨෆb㤬ƨූb㥤ƨ෦b㦬ƨ෶b㧨ƨฆb㨐ƨถb㨸ƨฦb㩬ƨึb䅰ƨๆb䆴ƨ๖b䇼ƨ๦b䉀ƨ๶b䊈ƨຆb㪤ƨຖb㬀ƨ຦b㭈ƨຶb㮜ƨໆb㰄ƨ໖b䋔ƨ໦b䌌ƨ໶b䌸ƨ༆b䍠ƨ༖b䎘ƨ༦b䏠ƨ༶b䐜ƨཆb䑔ƨབb䒘ƨསb䓠ƨྲྀb䲔ƨ྆b䳠ƨྖb䴰ƨྦb䶌ƨྶb䶬ƨ࿆b䔨ƨ࿖b䕜ƨ࿦b䖄ƨ࿶b䖸ƨဆb䗠ƨဖb䷔ƨဦb䷼ƨံb丰ƨ၆b乘ƨၖb亐ƨၦb京ƨၶb付ƨႆb伈ƨ႖b估ƨႦb佤ƨႶb垔ƨ჆b埈ƨზb堈ƨღb堬ƨჶb" xfId="879"/>
    <cellStyle name="’E‰Y [0.00]_laroux" xfId="880"/>
    <cellStyle name="’E‰Y_laroux" xfId="881"/>
    <cellStyle name="⥜준_제강원가최종_1" xfId="882"/>
    <cellStyle name="一般_家樂福" xfId="883"/>
    <cellStyle name="咬訌裝?INCOM1" xfId="884"/>
    <cellStyle name="咬訌裝?INCOM10" xfId="885"/>
    <cellStyle name="咬訌裝?INCOM2" xfId="886"/>
    <cellStyle name="咬訌裝?INCOM3" xfId="887"/>
    <cellStyle name="咬訌裝?INCOM4" xfId="888"/>
    <cellStyle name="咬訌裝?INCOM5" xfId="889"/>
    <cellStyle name="咬訌裝?INCOM6" xfId="890"/>
    <cellStyle name="咬訌裝?INCOM7" xfId="891"/>
    <cellStyle name="咬訌裝?INCOM8" xfId="892"/>
    <cellStyle name="咬訌裝?INCOM9" xfId="893"/>
    <cellStyle name="咬訌裝?PRIB11" xfId="894"/>
    <cellStyle name="外 貨  借 入" xfId="895"/>
    <cellStyle name="常规_库存-2004-9(1)-10.12" xfId="896"/>
    <cellStyle name="桁区切り [0.00]_PLDT" xfId="897"/>
    <cellStyle name="桁区切り_PLDT" xfId="898"/>
    <cellStyle name="標準_200112" xfId="899"/>
    <cellStyle name="貨幣 [0]_PERSONAL" xfId="900"/>
    <cellStyle name="通貨 [0.00]_PLDT" xfId="901"/>
    <cellStyle name="通貨_PLDT" xfId="902"/>
    <cellStyle name="값" xfId="903"/>
    <cellStyle name="강조색1 2" xfId="904"/>
    <cellStyle name="강조색2 2" xfId="905"/>
    <cellStyle name="강조색3 2" xfId="906"/>
    <cellStyle name="강조색4 2" xfId="907"/>
    <cellStyle name="강조색5 2" xfId="908"/>
    <cellStyle name="강조색6 2" xfId="909"/>
    <cellStyle name="견적" xfId="910"/>
    <cellStyle name="경고문 2" xfId="911"/>
    <cellStyle name="계산 2" xfId="912"/>
    <cellStyle name="계정과목" xfId="913"/>
    <cellStyle name="고정소숫점" xfId="914"/>
    <cellStyle name="고정출력1" xfId="915"/>
    <cellStyle name="고정출력2" xfId="916"/>
    <cellStyle name="괄호금액" xfId="917"/>
    <cellStyle name="금액" xfId="918"/>
    <cellStyle name="기계" xfId="919"/>
    <cellStyle name="나쁨 2" xfId="920"/>
    <cellStyle name="나열번호" xfId="921"/>
    <cellStyle name="날짜" xfId="922"/>
    <cellStyle name="내양식" xfId="923"/>
    <cellStyle name="달러" xfId="924"/>
    <cellStyle name="뒤에 오는 하이퍼링크" xfId="925"/>
    <cellStyle name="똿뗦먛귟 [0.00]_PRODUCT DETAIL Q1" xfId="926"/>
    <cellStyle name="똿뗦먛귟_laroux" xfId="927"/>
    <cellStyle name="메모 2" xfId="928"/>
    <cellStyle name="메모 2 2" xfId="929"/>
    <cellStyle name="메모 2 3" xfId="930"/>
    <cellStyle name="메모 2 4" xfId="931"/>
    <cellStyle name="메모 2 5" xfId="932"/>
    <cellStyle name="메모 2 6" xfId="933"/>
    <cellStyle name="메모 2 7" xfId="934"/>
    <cellStyle name="메시지" xfId="935"/>
    <cellStyle name="믅됞 [0.00]_laroux" xfId="936"/>
    <cellStyle name="믅됞_laroux" xfId="937"/>
    <cellStyle name="백" xfId="938"/>
    <cellStyle name="백분율 2" xfId="939"/>
    <cellStyle name="백분율 3" xfId="940"/>
    <cellStyle name="백분율 4" xfId="941"/>
    <cellStyle name="백분율 5" xfId="942"/>
    <cellStyle name="백분율 6" xfId="943"/>
    <cellStyle name="보고서" xfId="944"/>
    <cellStyle name="보고서 2" xfId="945"/>
    <cellStyle name="보통 2" xfId="946"/>
    <cellStyle name="뷭?" xfId="947"/>
    <cellStyle name="뷭? 2" xfId="948"/>
    <cellStyle name="뷭? 3" xfId="949"/>
    <cellStyle name="뷭? 4" xfId="950"/>
    <cellStyle name="뷭?_손익계산서" xfId="951"/>
    <cellStyle name="사원명무 표준" xfId="952"/>
    <cellStyle name="사원명무 표준 2" xfId="953"/>
    <cellStyle name="새귑[0]_롤痰삠悧 " xfId="954"/>
    <cellStyle name="새귑_롤痰삠悧 " xfId="955"/>
    <cellStyle name="선택영역의 가운데로" xfId="956"/>
    <cellStyle name="설명 텍스트 2" xfId="957"/>
    <cellStyle name="셀 확인 2" xfId="958"/>
    <cellStyle name="소수1" xfId="959"/>
    <cellStyle name="소수2" xfId="960"/>
    <cellStyle name="숫자(R)" xfId="961"/>
    <cellStyle name="쉼표 [0] 16" xfId="962"/>
    <cellStyle name="쉼표 [0] 2" xfId="963"/>
    <cellStyle name="쉼표 [0] 2 10" xfId="964"/>
    <cellStyle name="쉼표 [0] 2 11" xfId="965"/>
    <cellStyle name="쉼표 [0] 2 12" xfId="966"/>
    <cellStyle name="쉼표 [0] 2 13" xfId="967"/>
    <cellStyle name="쉼표 [0] 2 14" xfId="968"/>
    <cellStyle name="쉼표 [0] 2 15" xfId="969"/>
    <cellStyle name="쉼표 [0] 2 16" xfId="970"/>
    <cellStyle name="쉼표 [0] 2 17" xfId="971"/>
    <cellStyle name="쉼표 [0] 2 18" xfId="972"/>
    <cellStyle name="쉼표 [0] 2 19" xfId="973"/>
    <cellStyle name="쉼표 [0] 2 2" xfId="974"/>
    <cellStyle name="쉼표 [0] 2 20" xfId="975"/>
    <cellStyle name="쉼표 [0] 2 21" xfId="976"/>
    <cellStyle name="쉼표 [0] 2 22" xfId="977"/>
    <cellStyle name="쉼표 [0] 2 23" xfId="978"/>
    <cellStyle name="쉼표 [0] 2 24" xfId="979"/>
    <cellStyle name="쉼표 [0] 2 25" xfId="980"/>
    <cellStyle name="쉼표 [0] 2 26" xfId="981"/>
    <cellStyle name="쉼표 [0] 2 27" xfId="982"/>
    <cellStyle name="쉼표 [0] 2 28" xfId="983"/>
    <cellStyle name="쉼표 [0] 2 29" xfId="984"/>
    <cellStyle name="쉼표 [0] 2 3" xfId="985"/>
    <cellStyle name="쉼표 [0] 2 30" xfId="986"/>
    <cellStyle name="쉼표 [0] 2 31" xfId="987"/>
    <cellStyle name="쉼표 [0] 2 32" xfId="988"/>
    <cellStyle name="쉼표 [0] 2 33" xfId="989"/>
    <cellStyle name="쉼표 [0] 2 34" xfId="990"/>
    <cellStyle name="쉼표 [0] 2 4" xfId="991"/>
    <cellStyle name="쉼표 [0] 2 5" xfId="992"/>
    <cellStyle name="쉼표 [0] 2 6" xfId="993"/>
    <cellStyle name="쉼표 [0] 2 7" xfId="994"/>
    <cellStyle name="쉼표 [0] 2 8" xfId="995"/>
    <cellStyle name="쉼표 [0] 2 9" xfId="996"/>
    <cellStyle name="쉼표 [0] 3" xfId="997"/>
    <cellStyle name="쉼표 [0] 3 10" xfId="998"/>
    <cellStyle name="쉼표 [0] 3 11" xfId="999"/>
    <cellStyle name="쉼표 [0] 3 12" xfId="1000"/>
    <cellStyle name="쉼표 [0] 3 13" xfId="1001"/>
    <cellStyle name="쉼표 [0] 3 14" xfId="1002"/>
    <cellStyle name="쉼표 [0] 3 15" xfId="1003"/>
    <cellStyle name="쉼표 [0] 3 16" xfId="1004"/>
    <cellStyle name="쉼표 [0] 3 17" xfId="1005"/>
    <cellStyle name="쉼표 [0] 3 18" xfId="1006"/>
    <cellStyle name="쉼표 [0] 3 19" xfId="1007"/>
    <cellStyle name="쉼표 [0] 3 2" xfId="1008"/>
    <cellStyle name="쉼표 [0] 3 20" xfId="1009"/>
    <cellStyle name="쉼표 [0] 3 21" xfId="1010"/>
    <cellStyle name="쉼표 [0] 3 22" xfId="1011"/>
    <cellStyle name="쉼표 [0] 3 23" xfId="1012"/>
    <cellStyle name="쉼표 [0] 3 24" xfId="1013"/>
    <cellStyle name="쉼표 [0] 3 25" xfId="1014"/>
    <cellStyle name="쉼표 [0] 3 26" xfId="1015"/>
    <cellStyle name="쉼표 [0] 3 27" xfId="1016"/>
    <cellStyle name="쉼표 [0] 3 28" xfId="1017"/>
    <cellStyle name="쉼표 [0] 3 29" xfId="1018"/>
    <cellStyle name="쉼표 [0] 3 3" xfId="1019"/>
    <cellStyle name="쉼표 [0] 3 30" xfId="1020"/>
    <cellStyle name="쉼표 [0] 3 31" xfId="1021"/>
    <cellStyle name="쉼표 [0] 3 32" xfId="1022"/>
    <cellStyle name="쉼표 [0] 3 33" xfId="1023"/>
    <cellStyle name="쉼표 [0] 3 34" xfId="1024"/>
    <cellStyle name="쉼표 [0] 3 4" xfId="1025"/>
    <cellStyle name="쉼표 [0] 3 5" xfId="1026"/>
    <cellStyle name="쉼표 [0] 3 6" xfId="1027"/>
    <cellStyle name="쉼표 [0] 3 7" xfId="1028"/>
    <cellStyle name="쉼표 [0] 3 8" xfId="1029"/>
    <cellStyle name="쉼표 [0] 3 9" xfId="1030"/>
    <cellStyle name="쉼표 [0] 4" xfId="1031"/>
    <cellStyle name="쉼표 [0] 4 2" xfId="1032"/>
    <cellStyle name="쉼표 [0] 4 3" xfId="1033"/>
    <cellStyle name="쉼표 [0] 5" xfId="1034"/>
    <cellStyle name="쉼표 [0] 5 2" xfId="1035"/>
    <cellStyle name="쉼표 [0] 5 3" xfId="1036"/>
    <cellStyle name="쉼표 [0] 6" xfId="1037"/>
    <cellStyle name="쉼표 [0] 7" xfId="1038"/>
    <cellStyle name="쉼표 [0] 8" xfId="1039"/>
    <cellStyle name="스타일 1" xfId="1040"/>
    <cellStyle name="스타일 10" xfId="1041"/>
    <cellStyle name="스타일 11" xfId="1042"/>
    <cellStyle name="스타일 2" xfId="1043"/>
    <cellStyle name="스타일 3" xfId="1044"/>
    <cellStyle name="스타일 4" xfId="1045"/>
    <cellStyle name="스타일 5" xfId="1046"/>
    <cellStyle name="스타일 6" xfId="1047"/>
    <cellStyle name="스타일 7" xfId="1048"/>
    <cellStyle name="스타일 8" xfId="1049"/>
    <cellStyle name="스타일 9" xfId="1050"/>
    <cellStyle name="안건회계법인" xfId="1051"/>
    <cellStyle name="연결된 셀 2" xfId="1052"/>
    <cellStyle name="요약 2" xfId="1053"/>
    <cellStyle name="원" xfId="1054"/>
    <cellStyle name="원_02대여금" xfId="1055"/>
    <cellStyle name="원_02투자" xfId="1056"/>
    <cellStyle name="원_02투자및대여금종합" xfId="1057"/>
    <cellStyle name="원_NCF6BB2F" xfId="1058"/>
    <cellStyle name="원_NCF6BB2F_공표손익차이분석화학020304" xfId="1059"/>
    <cellStyle name="원_공표손익차이분석화학020304" xfId="1060"/>
    <cellStyle name="원_정산표_엔씨소프트_2007_0206_이준이_최종" xfId="1061"/>
    <cellStyle name="원_환경1팀수주최종본" xfId="1062"/>
    <cellStyle name="일반숫자" xfId="1063"/>
    <cellStyle name="일자" xfId="1064"/>
    <cellStyle name="입력 2" xfId="1065"/>
    <cellStyle name="자리수" xfId="1066"/>
    <cellStyle name="자리수 - 유형1" xfId="1067"/>
    <cellStyle name="자리수0" xfId="1068"/>
    <cellStyle name="자리수_(주)현대쇼핑_200712_정산표 Ver.Final" xfId="1069"/>
    <cellStyle name="제목 1 2" xfId="1070"/>
    <cellStyle name="제목 2 2" xfId="1071"/>
    <cellStyle name="제목 3 2" xfId="1072"/>
    <cellStyle name="제목 4 2" xfId="1073"/>
    <cellStyle name="제목 5" xfId="1074"/>
    <cellStyle name="제목1" xfId="1075"/>
    <cellStyle name="제목2" xfId="1076"/>
    <cellStyle name="제목줄" xfId="1077"/>
    <cellStyle name="좋은양식" xfId="1078"/>
    <cellStyle name="좋음 2" xfId="1079"/>
    <cellStyle name="지정되지 않음" xfId="1080"/>
    <cellStyle name="참조" xfId="1081"/>
    <cellStyle name="출력 2" xfId="1082"/>
    <cellStyle name="콤" xfId="1083"/>
    <cellStyle name="콤냡?&lt;_x000f_$??: `1_1" xfId="1084"/>
    <cellStyle name="콤마 [" xfId="1085"/>
    <cellStyle name="콤마 [0]_  종  합  " xfId="1086"/>
    <cellStyle name="콤마 [2]" xfId="1087"/>
    <cellStyle name="콤마_  종  합  " xfId="1088"/>
    <cellStyle name="통" xfId="1089"/>
    <cellStyle name="통화 [" xfId="1090"/>
    <cellStyle name="통화 [0] 2" xfId="1091"/>
    <cellStyle name="통화 [1]" xfId="1092"/>
    <cellStyle name="퍼센트" xfId="1093"/>
    <cellStyle name="표" xfId="1094"/>
    <cellStyle name="표10" xfId="1095"/>
    <cellStyle name="표13" xfId="1096"/>
    <cellStyle name="표준 10" xfId="1097"/>
    <cellStyle name="표준 11" xfId="1098"/>
    <cellStyle name="표준 11 2" xfId="1099"/>
    <cellStyle name="표준 12" xfId="1100"/>
    <cellStyle name="표준 12 2" xfId="1101"/>
    <cellStyle name="표준 13" xfId="1102"/>
    <cellStyle name="표준 13 2" xfId="1103"/>
    <cellStyle name="표준 14" xfId="1104"/>
    <cellStyle name="표준 15" xfId="1105"/>
    <cellStyle name="표준 16" xfId="1106"/>
    <cellStyle name="표준 19" xfId="1107"/>
    <cellStyle name="표준 2" xfId="1108"/>
    <cellStyle name="표준 2 10" xfId="1109"/>
    <cellStyle name="표준 2 11" xfId="1110"/>
    <cellStyle name="표준 2 12" xfId="1111"/>
    <cellStyle name="표준 2 13" xfId="1112"/>
    <cellStyle name="표준 2 14" xfId="1113"/>
    <cellStyle name="표준 2 15" xfId="1114"/>
    <cellStyle name="표준 2 16" xfId="1115"/>
    <cellStyle name="표준 2 17" xfId="1116"/>
    <cellStyle name="표준 2 18" xfId="1117"/>
    <cellStyle name="표준 2 19" xfId="1118"/>
    <cellStyle name="표준 2 2" xfId="1119"/>
    <cellStyle name="표준 2 2 2" xfId="1120"/>
    <cellStyle name="표준 2 2 2 2" xfId="1121"/>
    <cellStyle name="표준 2 2 2_서비스별 매출" xfId="1122"/>
    <cellStyle name="표준 2 2 3" xfId="1123"/>
    <cellStyle name="표준 2 2 4" xfId="1124"/>
    <cellStyle name="표준 2 20" xfId="1125"/>
    <cellStyle name="표준 2 21" xfId="1126"/>
    <cellStyle name="표준 2 22" xfId="1127"/>
    <cellStyle name="표준 2 23" xfId="1128"/>
    <cellStyle name="표준 2 24" xfId="1129"/>
    <cellStyle name="표준 2 25" xfId="1130"/>
    <cellStyle name="표준 2 26" xfId="1131"/>
    <cellStyle name="표준 2 27" xfId="1132"/>
    <cellStyle name="표준 2 28" xfId="1133"/>
    <cellStyle name="표준 2 29" xfId="1134"/>
    <cellStyle name="표준 2 2_서비스별 매출" xfId="1135"/>
    <cellStyle name="표준 2 3" xfId="1136"/>
    <cellStyle name="표준 2 30" xfId="1137"/>
    <cellStyle name="표준 2 31" xfId="1138"/>
    <cellStyle name="표준 2 32" xfId="1139"/>
    <cellStyle name="표준 2 33" xfId="1140"/>
    <cellStyle name="표준 2 34" xfId="1141"/>
    <cellStyle name="표준 2 4" xfId="1142"/>
    <cellStyle name="표준 2 5" xfId="1143"/>
    <cellStyle name="표준 2 6" xfId="1144"/>
    <cellStyle name="표준 2 7" xfId="1145"/>
    <cellStyle name="표준 2 8" xfId="1146"/>
    <cellStyle name="표준 2 9" xfId="1147"/>
    <cellStyle name="표준 22" xfId="1148"/>
    <cellStyle name="표준 3" xfId="1149"/>
    <cellStyle name="표준 4" xfId="1150"/>
    <cellStyle name="표준 4 2" xfId="1151"/>
    <cellStyle name="표준 4 2 2" xfId="1152"/>
    <cellStyle name="표준 4 2_서비스별 매출" xfId="1153"/>
    <cellStyle name="표준 4 3" xfId="1154"/>
    <cellStyle name="표준 4_서비스별 매출" xfId="1155"/>
    <cellStyle name="표준 5" xfId="1156"/>
    <cellStyle name="표준 6" xfId="1157"/>
    <cellStyle name="표준 7" xfId="1158"/>
    <cellStyle name="표준 7 2" xfId="1159"/>
    <cellStyle name="표준 7 3" xfId="1160"/>
    <cellStyle name="표준 8" xfId="1161"/>
    <cellStyle name="표준 9" xfId="1162"/>
    <cellStyle name="표준 9 2" xfId="1163"/>
    <cellStyle name="표준 9 3" xfId="1164"/>
    <cellStyle name="표준-이효주" xfId="1165"/>
    <cellStyle name="표준_(주)현대쇼핑_200712_정산표 Ver.Final" xfId="1166"/>
    <cellStyle name="표준聟Sheet1_1_산출기초표" xfId="1167"/>
    <cellStyle name="표즀_OBU시설투자" xfId="1168"/>
    <cellStyle name="합산" xfId="1169"/>
    <cellStyle name="현금" xfId="1170"/>
    <cellStyle name="화폐기호" xfId="1171"/>
    <cellStyle name="화폐기호0" xfId="1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0</xdr:colOff>
      <xdr:row>5</xdr:row>
      <xdr:rowOff>76320</xdr:rowOff>
    </xdr:from>
    <xdr:to>
      <xdr:col>0</xdr:col>
      <xdr:colOff>5440680</xdr:colOff>
      <xdr:row>12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56800" y="1123920"/>
          <a:ext cx="36838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4.87"/>
    <col collapsed="false" customWidth="false" hidden="false" outlineLevel="0" max="257" min="2" style="1" width="8.99"/>
  </cols>
  <sheetData>
    <row r="17" customFormat="false" ht="38.25" hidden="false" customHeight="false" outlineLevel="0" collapsed="false">
      <c r="A17" s="2" t="s">
        <v>0</v>
      </c>
    </row>
    <row r="18" customFormat="false" ht="38.25" hidden="false" customHeight="false" outlineLevel="0" collapsed="false">
      <c r="A18" s="2" t="s">
        <v>1</v>
      </c>
    </row>
    <row r="19" customFormat="false" ht="38.25" hidden="false" customHeight="false" outlineLevel="0" collapsed="false">
      <c r="A19" s="2"/>
    </row>
    <row r="22" customFormat="false" ht="34.5" hidden="false" customHeight="false" outlineLevel="0" collapsed="false">
      <c r="A22" s="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89" activeCellId="0" sqref="E89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5" width="25.99"/>
    <col collapsed="false" customWidth="true" hidden="false" outlineLevel="0" max="3" min="3" style="5" width="27.24"/>
    <col collapsed="false" customWidth="true" hidden="false" outlineLevel="0" max="4" min="4" style="6" width="27.24"/>
    <col collapsed="false" customWidth="true" hidden="false" outlineLevel="0" max="5" min="5" style="7" width="27.24"/>
    <col collapsed="false" customWidth="true" hidden="false" outlineLevel="0" max="6" min="6" style="8" width="4.62"/>
    <col collapsed="false" customWidth="true" hidden="false" outlineLevel="0" max="7" min="7" style="4" width="2.37"/>
    <col collapsed="false" customWidth="false" hidden="false" outlineLevel="0" max="257" min="8" style="4" width="8.99"/>
  </cols>
  <sheetData>
    <row r="2" customFormat="false" ht="20.25" hidden="false" customHeight="false" outlineLevel="0" collapsed="false">
      <c r="B2" s="9" t="s">
        <v>3</v>
      </c>
      <c r="C2" s="9"/>
      <c r="D2" s="9"/>
      <c r="E2" s="9"/>
    </row>
    <row r="3" customFormat="false" ht="20.25" hidden="false" customHeight="false" outlineLevel="0" collapsed="false">
      <c r="B3" s="10"/>
      <c r="C3" s="10"/>
      <c r="D3" s="10"/>
      <c r="E3" s="10"/>
    </row>
    <row r="4" customFormat="false" ht="16.5" hidden="false" customHeight="false" outlineLevel="0" collapsed="false">
      <c r="B4" s="11" t="s">
        <v>4</v>
      </c>
      <c r="C4" s="11"/>
      <c r="D4" s="11"/>
      <c r="E4" s="11"/>
    </row>
    <row r="5" customFormat="false" ht="16.5" hidden="false" customHeight="false" outlineLevel="0" collapsed="false">
      <c r="B5" s="11" t="s">
        <v>5</v>
      </c>
      <c r="C5" s="11"/>
      <c r="D5" s="11"/>
      <c r="E5" s="11"/>
    </row>
    <row r="6" customFormat="false" ht="16.5" hidden="false" customHeight="false" outlineLevel="0" collapsed="false">
      <c r="B6" s="11" t="s">
        <v>6</v>
      </c>
      <c r="C6" s="11"/>
      <c r="D6" s="11"/>
      <c r="E6" s="11"/>
    </row>
    <row r="7" customFormat="false" ht="16.5" hidden="false" customHeight="false" outlineLevel="0" collapsed="false">
      <c r="D7" s="12"/>
      <c r="E7" s="12" t="s">
        <v>7</v>
      </c>
    </row>
    <row r="8" s="13" customFormat="true" ht="32.25" hidden="false" customHeight="true" outlineLevel="0" collapsed="false">
      <c r="B8" s="14" t="s">
        <v>8</v>
      </c>
      <c r="C8" s="15" t="s">
        <v>9</v>
      </c>
      <c r="D8" s="15" t="s">
        <v>10</v>
      </c>
      <c r="E8" s="15" t="s">
        <v>11</v>
      </c>
      <c r="F8" s="6"/>
    </row>
    <row r="9" s="13" customFormat="true" ht="18" hidden="false" customHeight="true" outlineLevel="0" collapsed="false">
      <c r="B9" s="16" t="s">
        <v>12</v>
      </c>
      <c r="C9" s="17" t="n">
        <v>83597266582</v>
      </c>
      <c r="D9" s="17" t="n">
        <v>81450396883</v>
      </c>
      <c r="E9" s="18" t="n">
        <v>25055167394</v>
      </c>
      <c r="F9" s="6"/>
    </row>
    <row r="10" s="13" customFormat="true" ht="18" hidden="false" customHeight="true" outlineLevel="0" collapsed="false">
      <c r="B10" s="19" t="s">
        <v>13</v>
      </c>
      <c r="C10" s="17" t="n">
        <v>83597266582</v>
      </c>
      <c r="D10" s="17" t="n">
        <v>81450396883</v>
      </c>
      <c r="E10" s="18" t="n">
        <v>25055167394</v>
      </c>
      <c r="F10" s="6"/>
    </row>
    <row r="11" s="13" customFormat="true" ht="18" hidden="false" customHeight="true" outlineLevel="0" collapsed="false">
      <c r="B11" s="19" t="s">
        <v>14</v>
      </c>
      <c r="C11" s="17" t="n">
        <v>6740323290</v>
      </c>
      <c r="D11" s="17" t="n">
        <v>4688312146</v>
      </c>
      <c r="E11" s="18" t="n">
        <v>664802791</v>
      </c>
      <c r="F11" s="6"/>
    </row>
    <row r="12" s="13" customFormat="true" ht="18" hidden="false" customHeight="true" outlineLevel="0" collapsed="false">
      <c r="B12" s="19" t="s">
        <v>15</v>
      </c>
      <c r="C12" s="17" t="n">
        <v>73252822333</v>
      </c>
      <c r="D12" s="17" t="n">
        <v>72530100757</v>
      </c>
      <c r="E12" s="18" t="n">
        <v>20895028750</v>
      </c>
      <c r="F12" s="6"/>
    </row>
    <row r="13" s="13" customFormat="true" ht="18" hidden="false" customHeight="true" outlineLevel="0" collapsed="false">
      <c r="B13" s="19" t="s">
        <v>16</v>
      </c>
      <c r="C13" s="17" t="n">
        <v>1829776854</v>
      </c>
      <c r="D13" s="17" t="n">
        <v>2114581051</v>
      </c>
      <c r="E13" s="18" t="n">
        <v>2602813228</v>
      </c>
      <c r="F13" s="6"/>
    </row>
    <row r="14" s="13" customFormat="true" ht="18" hidden="false" customHeight="true" outlineLevel="0" collapsed="false">
      <c r="B14" s="19" t="s">
        <v>17</v>
      </c>
      <c r="C14" s="17" t="n">
        <v>-124063737</v>
      </c>
      <c r="D14" s="17" t="n">
        <v>-191574952</v>
      </c>
      <c r="E14" s="18" t="n">
        <v>-199244813</v>
      </c>
      <c r="F14" s="6"/>
    </row>
    <row r="15" s="13" customFormat="true" ht="18" hidden="false" customHeight="true" outlineLevel="0" collapsed="false">
      <c r="B15" s="19" t="s">
        <v>18</v>
      </c>
      <c r="C15" s="17" t="n">
        <v>392920000</v>
      </c>
      <c r="D15" s="17" t="n">
        <v>112370165</v>
      </c>
      <c r="E15" s="18" t="n">
        <v>90000000</v>
      </c>
      <c r="F15" s="6"/>
    </row>
    <row r="16" s="13" customFormat="true" ht="18" hidden="false" customHeight="true" outlineLevel="0" collapsed="false">
      <c r="B16" s="19" t="s">
        <v>17</v>
      </c>
      <c r="C16" s="17" t="n">
        <v>-20000000</v>
      </c>
      <c r="D16" s="17" t="n">
        <v>0</v>
      </c>
      <c r="E16" s="18" t="n">
        <v>0</v>
      </c>
      <c r="F16" s="6"/>
    </row>
    <row r="17" s="13" customFormat="true" ht="18" hidden="false" customHeight="true" outlineLevel="0" collapsed="false">
      <c r="B17" s="19" t="s">
        <v>19</v>
      </c>
      <c r="C17" s="17" t="n">
        <v>710535723</v>
      </c>
      <c r="D17" s="17" t="n">
        <v>505796427</v>
      </c>
      <c r="E17" s="18" t="n">
        <v>468814350</v>
      </c>
      <c r="F17" s="6"/>
    </row>
    <row r="18" s="13" customFormat="true" ht="18" hidden="false" customHeight="true" outlineLevel="0" collapsed="false">
      <c r="B18" s="19" t="s">
        <v>17</v>
      </c>
      <c r="C18" s="17" t="n">
        <v>-5956807</v>
      </c>
      <c r="D18" s="17" t="n">
        <v>0</v>
      </c>
      <c r="E18" s="18" t="n">
        <v>0</v>
      </c>
      <c r="F18" s="6"/>
    </row>
    <row r="19" s="13" customFormat="true" ht="18" hidden="false" customHeight="true" outlineLevel="0" collapsed="false">
      <c r="B19" s="16" t="s">
        <v>20</v>
      </c>
      <c r="C19" s="17" t="n">
        <v>4252197</v>
      </c>
      <c r="D19" s="17" t="n">
        <v>1085891004</v>
      </c>
      <c r="E19" s="18" t="n">
        <v>156571543</v>
      </c>
      <c r="F19" s="6"/>
    </row>
    <row r="20" s="13" customFormat="true" ht="18" hidden="false" customHeight="true" outlineLevel="0" collapsed="false">
      <c r="B20" s="19" t="s">
        <v>21</v>
      </c>
      <c r="C20" s="17" t="n">
        <v>371717953</v>
      </c>
      <c r="D20" s="17" t="n">
        <v>467489284</v>
      </c>
      <c r="E20" s="18" t="n">
        <v>75698885</v>
      </c>
      <c r="F20" s="6"/>
    </row>
    <row r="21" s="13" customFormat="true" ht="18" hidden="false" customHeight="true" outlineLevel="0" collapsed="false">
      <c r="B21" s="19" t="s">
        <v>22</v>
      </c>
      <c r="C21" s="17" t="n">
        <v>121841568</v>
      </c>
      <c r="D21" s="17" t="n">
        <v>88040106</v>
      </c>
      <c r="E21" s="18" t="n">
        <v>4504109</v>
      </c>
      <c r="F21" s="6"/>
    </row>
    <row r="22" s="13" customFormat="true" ht="18" hidden="false" customHeight="true" outlineLevel="0" collapsed="false">
      <c r="B22" s="19" t="s">
        <v>23</v>
      </c>
      <c r="C22" s="17" t="n">
        <v>266932355</v>
      </c>
      <c r="D22" s="17" t="n">
        <v>0</v>
      </c>
      <c r="E22" s="18" t="n">
        <v>0</v>
      </c>
      <c r="F22" s="6"/>
    </row>
    <row r="23" s="13" customFormat="true" ht="18" hidden="false" customHeight="true" outlineLevel="0" collapsed="false">
      <c r="B23" s="16" t="s">
        <v>24</v>
      </c>
      <c r="C23" s="17" t="n">
        <v>56164853</v>
      </c>
      <c r="D23" s="17" t="n">
        <v>49390895</v>
      </c>
      <c r="E23" s="18" t="n">
        <v>296178551</v>
      </c>
      <c r="F23" s="6"/>
    </row>
    <row r="24" s="13" customFormat="true" ht="18" hidden="false" customHeight="true" outlineLevel="0" collapsed="false">
      <c r="B24" s="16" t="s">
        <v>25</v>
      </c>
      <c r="C24" s="17" t="n">
        <v>13265778588</v>
      </c>
      <c r="D24" s="17" t="n">
        <v>13091993115</v>
      </c>
      <c r="E24" s="18" t="n">
        <v>12506045739</v>
      </c>
      <c r="F24" s="6"/>
    </row>
    <row r="25" s="13" customFormat="true" ht="18" hidden="false" customHeight="true" outlineLevel="0" collapsed="false">
      <c r="B25" s="19" t="s">
        <v>26</v>
      </c>
      <c r="C25" s="17" t="n">
        <v>579083426</v>
      </c>
      <c r="D25" s="17" t="n">
        <v>614701228</v>
      </c>
      <c r="E25" s="18" t="n">
        <v>303255107</v>
      </c>
      <c r="F25" s="6"/>
    </row>
    <row r="26" s="13" customFormat="true" ht="18" hidden="false" customHeight="true" outlineLevel="0" collapsed="false">
      <c r="B26" s="19" t="s">
        <v>27</v>
      </c>
      <c r="C26" s="17" t="n">
        <v>0</v>
      </c>
      <c r="D26" s="17" t="n">
        <v>0</v>
      </c>
      <c r="E26" s="18" t="n">
        <v>0</v>
      </c>
      <c r="F26" s="6"/>
    </row>
    <row r="27" s="13" customFormat="true" ht="18" hidden="false" customHeight="true" outlineLevel="0" collapsed="false">
      <c r="B27" s="19" t="s">
        <v>28</v>
      </c>
      <c r="C27" s="17" t="n">
        <v>305000000</v>
      </c>
      <c r="D27" s="17" t="n">
        <v>305000000</v>
      </c>
      <c r="E27" s="18" t="n">
        <v>5000000</v>
      </c>
      <c r="F27" s="6"/>
    </row>
    <row r="28" s="13" customFormat="true" ht="18" hidden="false" customHeight="true" outlineLevel="0" collapsed="false">
      <c r="B28" s="19" t="s">
        <v>29</v>
      </c>
      <c r="C28" s="17" t="n">
        <v>274083426</v>
      </c>
      <c r="D28" s="17" t="n">
        <v>309701228</v>
      </c>
      <c r="E28" s="18" t="n">
        <v>298255107</v>
      </c>
      <c r="F28" s="6"/>
    </row>
    <row r="29" s="13" customFormat="true" ht="18" hidden="false" customHeight="true" outlineLevel="0" collapsed="false">
      <c r="B29" s="19" t="s">
        <v>30</v>
      </c>
      <c r="C29" s="17" t="n">
        <v>10271445253</v>
      </c>
      <c r="D29" s="17" t="n">
        <v>10878215469</v>
      </c>
      <c r="E29" s="18" t="n">
        <v>10245705253</v>
      </c>
      <c r="F29" s="6"/>
    </row>
    <row r="30" s="13" customFormat="true" ht="18" hidden="false" customHeight="true" outlineLevel="0" collapsed="false">
      <c r="B30" s="19" t="s">
        <v>31</v>
      </c>
      <c r="C30" s="17" t="n">
        <v>4901251584</v>
      </c>
      <c r="D30" s="17" t="n">
        <v>4901251584</v>
      </c>
      <c r="E30" s="18" t="n">
        <v>4901251584</v>
      </c>
      <c r="F30" s="6"/>
    </row>
    <row r="31" s="13" customFormat="true" ht="18" hidden="false" customHeight="true" outlineLevel="0" collapsed="false">
      <c r="B31" s="19" t="s">
        <v>32</v>
      </c>
      <c r="C31" s="17" t="n">
        <v>4185057016</v>
      </c>
      <c r="D31" s="17" t="n">
        <v>4185057016</v>
      </c>
      <c r="E31" s="18" t="n">
        <v>4185057016</v>
      </c>
      <c r="F31" s="6"/>
    </row>
    <row r="32" s="13" customFormat="true" ht="18" hidden="false" customHeight="true" outlineLevel="0" collapsed="false">
      <c r="B32" s="19" t="s">
        <v>33</v>
      </c>
      <c r="C32" s="17" t="n">
        <v>-205867458</v>
      </c>
      <c r="D32" s="17" t="n">
        <v>-127397646</v>
      </c>
      <c r="E32" s="18" t="n">
        <v>-22734905</v>
      </c>
      <c r="F32" s="6"/>
    </row>
    <row r="33" s="13" customFormat="true" ht="18" hidden="false" customHeight="true" outlineLevel="0" collapsed="false">
      <c r="B33" s="19" t="s">
        <v>34</v>
      </c>
      <c r="C33" s="17" t="n">
        <v>2082959908</v>
      </c>
      <c r="D33" s="17" t="n">
        <v>1977914001</v>
      </c>
      <c r="E33" s="18" t="n">
        <v>1078275763</v>
      </c>
      <c r="F33" s="6"/>
    </row>
    <row r="34" s="13" customFormat="true" ht="18" hidden="false" customHeight="true" outlineLevel="0" collapsed="false">
      <c r="B34" s="19" t="s">
        <v>33</v>
      </c>
      <c r="C34" s="17" t="n">
        <v>-1025674327</v>
      </c>
      <c r="D34" s="17" t="n">
        <v>-645683762</v>
      </c>
      <c r="E34" s="18" t="n">
        <v>-279401584</v>
      </c>
      <c r="F34" s="6"/>
    </row>
    <row r="35" s="13" customFormat="true" ht="18" hidden="false" customHeight="true" outlineLevel="0" collapsed="false">
      <c r="B35" s="19" t="s">
        <v>35</v>
      </c>
      <c r="C35" s="17" t="n">
        <v>1417081922</v>
      </c>
      <c r="D35" s="17" t="n">
        <v>1352438874</v>
      </c>
      <c r="E35" s="18" t="n">
        <v>1129001404</v>
      </c>
      <c r="F35" s="6"/>
    </row>
    <row r="36" s="13" customFormat="true" ht="18" hidden="false" customHeight="true" outlineLevel="0" collapsed="false">
      <c r="B36" s="19" t="s">
        <v>33</v>
      </c>
      <c r="C36" s="17" t="n">
        <v>-1097513392</v>
      </c>
      <c r="D36" s="17" t="n">
        <v>-942047249</v>
      </c>
      <c r="E36" s="18" t="n">
        <v>-745744025</v>
      </c>
      <c r="F36" s="6"/>
    </row>
    <row r="37" s="13" customFormat="true" ht="18" hidden="false" customHeight="true" outlineLevel="0" collapsed="false">
      <c r="B37" s="20" t="s">
        <v>36</v>
      </c>
      <c r="C37" s="17" t="n">
        <v>0</v>
      </c>
      <c r="D37" s="17" t="n">
        <v>209084150</v>
      </c>
      <c r="E37" s="18" t="n">
        <v>0</v>
      </c>
      <c r="F37" s="6"/>
    </row>
    <row r="38" s="13" customFormat="true" ht="18" hidden="false" customHeight="true" outlineLevel="0" collapsed="false">
      <c r="B38" s="20" t="s">
        <v>33</v>
      </c>
      <c r="C38" s="17" t="n">
        <v>0</v>
      </c>
      <c r="D38" s="17" t="n">
        <v>-32401499</v>
      </c>
      <c r="E38" s="18" t="n">
        <v>0</v>
      </c>
      <c r="F38" s="6"/>
    </row>
    <row r="39" s="13" customFormat="true" ht="18" hidden="false" customHeight="true" outlineLevel="0" collapsed="false">
      <c r="B39" s="21" t="s">
        <v>37</v>
      </c>
      <c r="C39" s="17" t="n">
        <v>14150000</v>
      </c>
      <c r="D39" s="17" t="n">
        <v>0</v>
      </c>
      <c r="E39" s="18" t="n">
        <v>0</v>
      </c>
      <c r="F39" s="6"/>
    </row>
    <row r="40" s="13" customFormat="true" ht="18" hidden="false" customHeight="true" outlineLevel="0" collapsed="false">
      <c r="B40" s="19" t="s">
        <v>38</v>
      </c>
      <c r="C40" s="17" t="n">
        <v>2025448472</v>
      </c>
      <c r="D40" s="17" t="n">
        <v>1094838332</v>
      </c>
      <c r="E40" s="18" t="n">
        <v>1562038833</v>
      </c>
      <c r="F40" s="6"/>
    </row>
    <row r="41" s="13" customFormat="true" ht="18" hidden="false" customHeight="true" outlineLevel="0" collapsed="false">
      <c r="B41" s="19" t="s">
        <v>39</v>
      </c>
      <c r="C41" s="17" t="n">
        <v>31271500</v>
      </c>
      <c r="D41" s="17" t="n">
        <v>42096250</v>
      </c>
      <c r="E41" s="18" t="n">
        <v>56589250</v>
      </c>
      <c r="F41" s="6"/>
    </row>
    <row r="42" s="13" customFormat="true" ht="18" hidden="false" customHeight="true" outlineLevel="0" collapsed="false">
      <c r="B42" s="19" t="s">
        <v>40</v>
      </c>
      <c r="C42" s="17" t="n">
        <v>-18762900</v>
      </c>
      <c r="D42" s="17" t="n">
        <v>-25257750</v>
      </c>
      <c r="E42" s="18" t="n">
        <v>-33917550</v>
      </c>
      <c r="F42" s="6"/>
    </row>
    <row r="43" s="13" customFormat="true" ht="18" hidden="false" customHeight="true" outlineLevel="0" collapsed="false">
      <c r="B43" s="19" t="s">
        <v>41</v>
      </c>
      <c r="C43" s="17" t="n">
        <v>1986405700</v>
      </c>
      <c r="D43" s="17" t="n">
        <v>1027584916</v>
      </c>
      <c r="E43" s="18" t="n">
        <v>985279449</v>
      </c>
      <c r="F43" s="6"/>
    </row>
    <row r="44" s="13" customFormat="true" ht="18" hidden="false" customHeight="true" outlineLevel="0" collapsed="false">
      <c r="B44" s="19" t="s">
        <v>42</v>
      </c>
      <c r="C44" s="17" t="n">
        <v>0</v>
      </c>
      <c r="D44" s="17" t="n">
        <v>0</v>
      </c>
      <c r="E44" s="18" t="n">
        <v>471831768</v>
      </c>
      <c r="F44" s="6"/>
    </row>
    <row r="45" s="13" customFormat="true" ht="18" hidden="false" customHeight="true" outlineLevel="0" collapsed="false">
      <c r="B45" s="19" t="s">
        <v>43</v>
      </c>
      <c r="C45" s="17" t="n">
        <v>26534172</v>
      </c>
      <c r="D45" s="17" t="n">
        <v>50414916</v>
      </c>
      <c r="E45" s="18" t="n">
        <v>82255916</v>
      </c>
      <c r="F45" s="6"/>
    </row>
    <row r="46" s="13" customFormat="true" ht="18" hidden="false" customHeight="true" outlineLevel="0" collapsed="false">
      <c r="B46" s="16" t="s">
        <v>44</v>
      </c>
      <c r="C46" s="17" t="n">
        <v>389801437</v>
      </c>
      <c r="D46" s="17" t="n">
        <v>504238086</v>
      </c>
      <c r="E46" s="18" t="n">
        <v>395046546</v>
      </c>
      <c r="F46" s="6"/>
    </row>
    <row r="47" s="13" customFormat="true" ht="18" hidden="false" customHeight="true" outlineLevel="0" collapsed="false">
      <c r="B47" s="19" t="s">
        <v>45</v>
      </c>
      <c r="C47" s="17" t="n">
        <v>282494475</v>
      </c>
      <c r="D47" s="17" t="n">
        <v>482909796</v>
      </c>
      <c r="E47" s="18" t="n">
        <v>395046546</v>
      </c>
      <c r="F47" s="6"/>
    </row>
    <row r="48" s="13" customFormat="true" ht="18" hidden="false" customHeight="true" outlineLevel="0" collapsed="false">
      <c r="B48" s="16" t="s">
        <v>46</v>
      </c>
      <c r="C48" s="17" t="n">
        <v>107306962</v>
      </c>
      <c r="D48" s="17" t="n">
        <v>21328290</v>
      </c>
      <c r="E48" s="18" t="n">
        <v>0</v>
      </c>
      <c r="F48" s="6"/>
    </row>
    <row r="49" s="13" customFormat="true" ht="18" hidden="false" customHeight="true" outlineLevel="0" collapsed="false">
      <c r="B49" s="22" t="s">
        <v>47</v>
      </c>
      <c r="C49" s="23" t="n">
        <v>96863045170</v>
      </c>
      <c r="D49" s="23" t="n">
        <v>94542389998</v>
      </c>
      <c r="E49" s="24" t="n">
        <v>37561213133</v>
      </c>
      <c r="F49" s="6"/>
    </row>
    <row r="50" s="13" customFormat="true" ht="18" hidden="false" customHeight="true" outlineLevel="0" collapsed="false">
      <c r="B50" s="22"/>
      <c r="C50" s="25" t="s">
        <v>48</v>
      </c>
      <c r="D50" s="25" t="s">
        <v>48</v>
      </c>
      <c r="E50" s="24" t="s">
        <v>48</v>
      </c>
      <c r="F50" s="6"/>
    </row>
    <row r="51" s="13" customFormat="true" ht="18" hidden="false" customHeight="true" outlineLevel="0" collapsed="false">
      <c r="B51" s="16" t="s">
        <v>49</v>
      </c>
      <c r="C51" s="17" t="n">
        <v>2915628897</v>
      </c>
      <c r="D51" s="17" t="n">
        <v>3023450759</v>
      </c>
      <c r="E51" s="18" t="n">
        <v>5152114271</v>
      </c>
      <c r="F51" s="6"/>
    </row>
    <row r="52" s="13" customFormat="true" ht="18" hidden="false" customHeight="true" outlineLevel="0" collapsed="false">
      <c r="B52" s="19" t="s">
        <v>50</v>
      </c>
      <c r="C52" s="17" t="n">
        <v>563969003</v>
      </c>
      <c r="D52" s="17" t="n">
        <v>431413761</v>
      </c>
      <c r="E52" s="18" t="n">
        <v>430036931</v>
      </c>
      <c r="F52" s="6"/>
    </row>
    <row r="53" s="13" customFormat="true" ht="18" hidden="false" customHeight="true" outlineLevel="0" collapsed="false">
      <c r="B53" s="19" t="s">
        <v>51</v>
      </c>
      <c r="C53" s="17" t="n">
        <v>869589902</v>
      </c>
      <c r="D53" s="17" t="n">
        <v>1084430611</v>
      </c>
      <c r="E53" s="18" t="n">
        <v>1343793978</v>
      </c>
      <c r="F53" s="6"/>
    </row>
    <row r="54" s="13" customFormat="true" ht="18" hidden="false" customHeight="true" outlineLevel="0" collapsed="false">
      <c r="B54" s="19" t="s">
        <v>52</v>
      </c>
      <c r="C54" s="17" t="n">
        <v>124080510</v>
      </c>
      <c r="D54" s="17" t="n">
        <v>129586330</v>
      </c>
      <c r="E54" s="18" t="n">
        <v>52028660</v>
      </c>
      <c r="F54" s="6"/>
    </row>
    <row r="55" s="13" customFormat="true" ht="18" hidden="false" customHeight="true" outlineLevel="0" collapsed="false">
      <c r="B55" s="19" t="s">
        <v>53</v>
      </c>
      <c r="C55" s="17" t="n">
        <v>701637151</v>
      </c>
      <c r="D55" s="17" t="n">
        <v>759130656</v>
      </c>
      <c r="E55" s="18" t="n">
        <v>430814540</v>
      </c>
      <c r="F55" s="6"/>
    </row>
    <row r="56" s="13" customFormat="true" ht="18" hidden="false" customHeight="true" outlineLevel="0" collapsed="false">
      <c r="B56" s="19" t="s">
        <v>54</v>
      </c>
      <c r="C56" s="17" t="n">
        <v>0</v>
      </c>
      <c r="D56" s="17" t="n">
        <v>260299039</v>
      </c>
      <c r="E56" s="18" t="n">
        <v>2845246105</v>
      </c>
      <c r="F56" s="6"/>
    </row>
    <row r="57" s="13" customFormat="true" ht="18" hidden="false" customHeight="true" outlineLevel="0" collapsed="false">
      <c r="B57" s="19" t="s">
        <v>55</v>
      </c>
      <c r="C57" s="17" t="n">
        <v>0</v>
      </c>
      <c r="D57" s="17" t="n">
        <v>11720800</v>
      </c>
      <c r="E57" s="18" t="n">
        <v>46886400</v>
      </c>
      <c r="F57" s="6"/>
    </row>
    <row r="58" s="13" customFormat="true" ht="18" hidden="false" customHeight="true" outlineLevel="0" collapsed="false">
      <c r="B58" s="19" t="s">
        <v>56</v>
      </c>
      <c r="C58" s="17" t="n">
        <v>156886481</v>
      </c>
      <c r="D58" s="17" t="n">
        <v>74914572</v>
      </c>
      <c r="E58" s="18" t="n">
        <v>3307657</v>
      </c>
      <c r="F58" s="6"/>
    </row>
    <row r="59" s="13" customFormat="true" ht="18" hidden="false" customHeight="true" outlineLevel="0" collapsed="false">
      <c r="B59" s="16" t="s">
        <v>57</v>
      </c>
      <c r="C59" s="17" t="n">
        <v>499465850</v>
      </c>
      <c r="D59" s="17" t="n">
        <v>271954990</v>
      </c>
      <c r="E59" s="18" t="n">
        <v>0</v>
      </c>
      <c r="F59" s="6"/>
    </row>
    <row r="60" s="13" customFormat="true" ht="18" hidden="false" customHeight="true" outlineLevel="0" collapsed="false">
      <c r="B60" s="16" t="s">
        <v>58</v>
      </c>
      <c r="C60" s="17" t="n">
        <v>1052387542</v>
      </c>
      <c r="D60" s="17" t="n">
        <v>1155524838</v>
      </c>
      <c r="E60" s="18" t="n">
        <v>1909536211</v>
      </c>
      <c r="F60" s="6"/>
    </row>
    <row r="61" s="13" customFormat="true" ht="18" hidden="false" customHeight="true" outlineLevel="0" collapsed="false">
      <c r="B61" s="19" t="s">
        <v>59</v>
      </c>
      <c r="C61" s="17" t="n">
        <v>559150836</v>
      </c>
      <c r="D61" s="17" t="n">
        <v>784366167</v>
      </c>
      <c r="E61" s="18" t="n">
        <v>290911866</v>
      </c>
      <c r="F61" s="6"/>
    </row>
    <row r="62" s="13" customFormat="true" ht="18" hidden="false" customHeight="true" outlineLevel="0" collapsed="false">
      <c r="B62" s="19" t="s">
        <v>60</v>
      </c>
      <c r="C62" s="17" t="n">
        <v>493236706</v>
      </c>
      <c r="D62" s="17" t="n">
        <v>371158671</v>
      </c>
      <c r="E62" s="18" t="n">
        <v>199287677</v>
      </c>
      <c r="F62" s="6"/>
    </row>
    <row r="63" s="13" customFormat="true" ht="18" hidden="false" customHeight="true" outlineLevel="0" collapsed="false">
      <c r="B63" s="19" t="s">
        <v>61</v>
      </c>
      <c r="C63" s="17" t="n">
        <v>0</v>
      </c>
      <c r="D63" s="17" t="n">
        <v>0</v>
      </c>
      <c r="E63" s="18" t="n">
        <v>1400000000</v>
      </c>
      <c r="F63" s="6"/>
    </row>
    <row r="64" s="13" customFormat="true" ht="18" hidden="false" customHeight="true" outlineLevel="0" collapsed="false">
      <c r="A64" s="26"/>
      <c r="B64" s="19" t="s">
        <v>62</v>
      </c>
      <c r="C64" s="17" t="n">
        <v>0</v>
      </c>
      <c r="D64" s="17" t="n">
        <v>0</v>
      </c>
      <c r="E64" s="18" t="n">
        <v>11720800</v>
      </c>
      <c r="F64" s="6"/>
    </row>
    <row r="65" s="13" customFormat="true" ht="18" hidden="false" customHeight="true" outlineLevel="0" collapsed="false">
      <c r="B65" s="19" t="s">
        <v>63</v>
      </c>
      <c r="C65" s="17" t="n">
        <v>0</v>
      </c>
      <c r="D65" s="17" t="n">
        <v>0</v>
      </c>
      <c r="E65" s="18" t="n">
        <v>7615868</v>
      </c>
      <c r="F65" s="6"/>
    </row>
    <row r="66" s="26" customFormat="true" ht="18" hidden="false" customHeight="true" outlineLevel="0" collapsed="false">
      <c r="A66" s="13"/>
      <c r="B66" s="22" t="s">
        <v>64</v>
      </c>
      <c r="C66" s="23" t="n">
        <v>3968016439</v>
      </c>
      <c r="D66" s="23" t="n">
        <v>4178975597</v>
      </c>
      <c r="E66" s="24" t="n">
        <v>7061650482</v>
      </c>
      <c r="F66" s="27"/>
      <c r="G66" s="13"/>
    </row>
    <row r="67" s="13" customFormat="true" ht="18" hidden="false" customHeight="true" outlineLevel="0" collapsed="false">
      <c r="B67" s="16" t="s">
        <v>65</v>
      </c>
      <c r="C67" s="17" t="n">
        <v>3440000000</v>
      </c>
      <c r="D67" s="17" t="n">
        <v>3400000000</v>
      </c>
      <c r="E67" s="18" t="n">
        <v>1264625000</v>
      </c>
      <c r="F67" s="6"/>
    </row>
    <row r="68" s="13" customFormat="true" ht="18" hidden="false" customHeight="true" outlineLevel="0" collapsed="false">
      <c r="B68" s="19" t="s">
        <v>66</v>
      </c>
      <c r="C68" s="17" t="n">
        <v>3440000000</v>
      </c>
      <c r="D68" s="17" t="n">
        <v>3400000000</v>
      </c>
      <c r="E68" s="18" t="n">
        <v>1264625000</v>
      </c>
      <c r="F68" s="6"/>
    </row>
    <row r="69" s="13" customFormat="true" ht="19.5" hidden="false" customHeight="true" outlineLevel="0" collapsed="false">
      <c r="B69" s="16" t="s">
        <v>67</v>
      </c>
      <c r="C69" s="17" t="n">
        <v>45573330283</v>
      </c>
      <c r="D69" s="17" t="n">
        <v>45250984630</v>
      </c>
      <c r="E69" s="18" t="n">
        <v>1196685045</v>
      </c>
      <c r="F69" s="6"/>
    </row>
    <row r="70" s="13" customFormat="true" ht="18" hidden="false" customHeight="true" outlineLevel="0" collapsed="false">
      <c r="B70" s="19" t="s">
        <v>68</v>
      </c>
      <c r="C70" s="17" t="n">
        <v>45573330283</v>
      </c>
      <c r="D70" s="17" t="n">
        <v>45250984630</v>
      </c>
      <c r="E70" s="18" t="n">
        <v>1196685045</v>
      </c>
      <c r="F70" s="6"/>
    </row>
    <row r="71" s="13" customFormat="true" ht="18" hidden="false" customHeight="true" outlineLevel="0" collapsed="false">
      <c r="B71" s="16" t="s">
        <v>69</v>
      </c>
      <c r="C71" s="17" t="n">
        <v>-6511277639</v>
      </c>
      <c r="D71" s="17" t="n">
        <v>-1976570186</v>
      </c>
      <c r="E71" s="18" t="n">
        <v>520028887</v>
      </c>
      <c r="F71" s="6"/>
    </row>
    <row r="72" s="13" customFormat="true" ht="18" hidden="false" customHeight="true" outlineLevel="0" collapsed="false">
      <c r="B72" s="19" t="s">
        <v>70</v>
      </c>
      <c r="C72" s="17" t="n">
        <v>-6993783330</v>
      </c>
      <c r="D72" s="17" t="n">
        <v>-2621989530</v>
      </c>
      <c r="E72" s="28" t="n">
        <v>0</v>
      </c>
      <c r="F72" s="6"/>
    </row>
    <row r="73" s="13" customFormat="true" ht="18" hidden="false" customHeight="true" outlineLevel="0" collapsed="false">
      <c r="B73" s="19" t="s">
        <v>71</v>
      </c>
      <c r="C73" s="17" t="n">
        <v>482505691</v>
      </c>
      <c r="D73" s="17" t="n">
        <v>645419344</v>
      </c>
      <c r="E73" s="18" t="n">
        <v>520028887</v>
      </c>
      <c r="F73" s="6"/>
    </row>
    <row r="74" s="13" customFormat="true" ht="18" hidden="false" customHeight="true" outlineLevel="0" collapsed="false">
      <c r="B74" s="16" t="s">
        <v>72</v>
      </c>
      <c r="C74" s="17" t="n">
        <v>647468</v>
      </c>
      <c r="D74" s="17" t="n">
        <v>-7608873</v>
      </c>
      <c r="E74" s="18" t="n">
        <v>-51600184</v>
      </c>
      <c r="F74" s="6"/>
    </row>
    <row r="75" s="13" customFormat="true" ht="18" hidden="false" customHeight="true" outlineLevel="0" collapsed="false">
      <c r="B75" s="19" t="s">
        <v>73</v>
      </c>
      <c r="C75" s="17" t="n">
        <v>0</v>
      </c>
      <c r="D75" s="17" t="n">
        <v>0</v>
      </c>
      <c r="E75" s="18" t="n">
        <v>1128648</v>
      </c>
      <c r="F75" s="6"/>
    </row>
    <row r="76" s="13" customFormat="true" ht="18" hidden="false" customHeight="true" outlineLevel="0" collapsed="false">
      <c r="B76" s="19" t="s">
        <v>74</v>
      </c>
      <c r="C76" s="17" t="n">
        <v>-29934155</v>
      </c>
      <c r="D76" s="17" t="n">
        <v>-36315562</v>
      </c>
      <c r="E76" s="18" t="n">
        <v>-100448837</v>
      </c>
      <c r="F76" s="6"/>
      <c r="G76" s="26"/>
    </row>
    <row r="77" s="13" customFormat="true" ht="18" hidden="false" customHeight="true" outlineLevel="0" collapsed="false">
      <c r="B77" s="19" t="s">
        <v>75</v>
      </c>
      <c r="C77" s="17" t="n">
        <v>30581623</v>
      </c>
      <c r="D77" s="17" t="n">
        <v>28706689</v>
      </c>
      <c r="E77" s="18" t="n">
        <v>47720005</v>
      </c>
      <c r="F77" s="6"/>
    </row>
    <row r="78" s="13" customFormat="true" ht="18" hidden="false" customHeight="true" outlineLevel="0" collapsed="false">
      <c r="B78" s="16" t="s">
        <v>76</v>
      </c>
      <c r="C78" s="17" t="n">
        <v>50392328619</v>
      </c>
      <c r="D78" s="17" t="n">
        <v>43696608830</v>
      </c>
      <c r="E78" s="18" t="n">
        <v>27569823903</v>
      </c>
      <c r="F78" s="6"/>
    </row>
    <row r="79" s="13" customFormat="true" ht="18" hidden="false" customHeight="true" outlineLevel="0" collapsed="false">
      <c r="B79" s="19" t="s">
        <v>77</v>
      </c>
      <c r="C79" s="29" t="n">
        <v>100065285</v>
      </c>
      <c r="D79" s="17" t="n">
        <v>0</v>
      </c>
      <c r="E79" s="30" t="n">
        <v>0</v>
      </c>
      <c r="F79" s="6"/>
    </row>
    <row r="80" s="13" customFormat="true" ht="18" hidden="false" customHeight="true" outlineLevel="0" collapsed="false">
      <c r="B80" s="19" t="s">
        <v>78</v>
      </c>
      <c r="C80" s="17" t="n">
        <v>50292263334</v>
      </c>
      <c r="D80" s="17" t="n">
        <v>43696608830</v>
      </c>
      <c r="E80" s="31" t="n">
        <v>27569823903</v>
      </c>
      <c r="F80" s="6"/>
    </row>
    <row r="81" s="13" customFormat="true" ht="18" hidden="false" customHeight="true" outlineLevel="0" collapsed="false">
      <c r="A81" s="4"/>
      <c r="B81" s="22" t="s">
        <v>79</v>
      </c>
      <c r="C81" s="23" t="n">
        <v>92895028731</v>
      </c>
      <c r="D81" s="23" t="n">
        <v>90363414401</v>
      </c>
      <c r="E81" s="24" t="n">
        <v>30499562651</v>
      </c>
      <c r="F81" s="6"/>
    </row>
    <row r="82" s="13" customFormat="true" ht="18" hidden="false" customHeight="true" outlineLevel="0" collapsed="false">
      <c r="A82" s="4"/>
      <c r="B82" s="22" t="s">
        <v>80</v>
      </c>
      <c r="C82" s="23" t="n">
        <v>96863045170</v>
      </c>
      <c r="D82" s="23" t="n">
        <v>94542389998</v>
      </c>
      <c r="E82" s="24" t="n">
        <v>37561213133</v>
      </c>
      <c r="F82" s="6"/>
    </row>
    <row r="83" customFormat="false" ht="16.5" hidden="false" customHeight="false" outlineLevel="0" collapsed="false">
      <c r="B83" s="22"/>
      <c r="C83" s="25" t="s">
        <v>48</v>
      </c>
      <c r="D83" s="25" t="s">
        <v>48</v>
      </c>
      <c r="E83" s="24" t="s">
        <v>48</v>
      </c>
      <c r="G83" s="13"/>
    </row>
    <row r="84" customFormat="false" ht="16.5" hidden="false" customHeight="false" outlineLevel="0" collapsed="false">
      <c r="B84" s="32"/>
      <c r="C84" s="32"/>
      <c r="E84" s="33"/>
      <c r="G84" s="13"/>
    </row>
    <row r="85" customFormat="false" ht="16.5" hidden="false" customHeight="true" outlineLevel="0" collapsed="false">
      <c r="B85" s="32"/>
      <c r="C85" s="32"/>
      <c r="E85" s="33"/>
      <c r="G85" s="13"/>
    </row>
    <row r="86" customFormat="false" ht="16.5" hidden="false" customHeight="false" outlineLevel="0" collapsed="false">
      <c r="B86" s="32"/>
      <c r="C86" s="34"/>
      <c r="E86" s="33"/>
      <c r="G86" s="13"/>
    </row>
    <row r="87" customFormat="false" ht="16.5" hidden="false" customHeight="false" outlineLevel="0" collapsed="false">
      <c r="B87" s="32"/>
      <c r="C87" s="32"/>
      <c r="E87" s="33"/>
      <c r="G87" s="13"/>
    </row>
    <row r="88" customFormat="false" ht="16.5" hidden="false" customHeight="true" outlineLevel="0" collapsed="false">
      <c r="G88" s="13"/>
    </row>
    <row r="89" customFormat="false" ht="16.5" hidden="false" customHeight="false" outlineLevel="0" collapsed="false">
      <c r="G89" s="13"/>
    </row>
    <row r="90" customFormat="false" ht="16.5" hidden="false" customHeight="false" outlineLevel="0" collapsed="false">
      <c r="G90" s="13"/>
    </row>
    <row r="91" customFormat="false" ht="16.5" hidden="false" customHeight="false" outlineLevel="0" collapsed="false">
      <c r="G91" s="13"/>
    </row>
    <row r="92" customFormat="false" ht="16.5" hidden="false" customHeight="false" outlineLevel="0" collapsed="false">
      <c r="G92" s="13"/>
    </row>
  </sheetData>
  <mergeCells count="6">
    <mergeCell ref="B2:E2"/>
    <mergeCell ref="B4:E4"/>
    <mergeCell ref="B5:E5"/>
    <mergeCell ref="B6:E6"/>
    <mergeCell ref="B49:B50"/>
    <mergeCell ref="B82:B83"/>
  </mergeCells>
  <printOptions headings="false" gridLines="false" gridLinesSet="true" horizontalCentered="false" verticalCentered="false"/>
  <pageMargins left="0.7875" right="0.945138888888889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1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C1" activeCellId="0" sqref="C1:J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25.99"/>
    <col collapsed="false" customWidth="true" hidden="false" outlineLevel="0" max="10" min="3" style="4" width="17.36"/>
    <col collapsed="false" customWidth="false" hidden="false" outlineLevel="0" max="11" min="11" style="4" width="8.99"/>
    <col collapsed="false" customWidth="true" hidden="false" outlineLevel="0" max="12" min="12" style="4" width="18.49"/>
    <col collapsed="false" customWidth="true" hidden="false" outlineLevel="0" max="14" min="13" style="4" width="13.87"/>
    <col collapsed="false" customWidth="true" hidden="false" outlineLevel="0" max="15" min="15" style="4" width="14.25"/>
    <col collapsed="false" customWidth="true" hidden="false" outlineLevel="0" max="16" min="16" style="4" width="12.86"/>
    <col collapsed="false" customWidth="true" hidden="false" outlineLevel="0" max="18" min="17" style="4" width="13.87"/>
    <col collapsed="false" customWidth="true" hidden="false" outlineLevel="0" max="19" min="19" style="4" width="14.25"/>
    <col collapsed="false" customWidth="true" hidden="false" outlineLevel="0" max="20" min="20" style="4" width="12.86"/>
    <col collapsed="false" customWidth="true" hidden="false" outlineLevel="0" max="22" min="21" style="4" width="13.87"/>
    <col collapsed="false" customWidth="false" hidden="false" outlineLevel="0" max="257" min="23" style="4" width="8.99"/>
  </cols>
  <sheetData>
    <row r="2" customFormat="false" ht="18.75" hidden="false" customHeight="true" outlineLevel="0" collapsed="false">
      <c r="B2" s="35" t="s">
        <v>81</v>
      </c>
      <c r="C2" s="35"/>
      <c r="D2" s="35"/>
      <c r="E2" s="35"/>
      <c r="F2" s="35"/>
      <c r="G2" s="35"/>
      <c r="H2" s="35"/>
      <c r="I2" s="35"/>
      <c r="J2" s="35"/>
    </row>
    <row r="3" customFormat="false" ht="18.75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</row>
    <row r="4" customFormat="false" ht="18.75" hidden="false" customHeight="true" outlineLevel="0" collapsed="false">
      <c r="B4" s="37" t="s">
        <v>82</v>
      </c>
      <c r="C4" s="37"/>
      <c r="D4" s="37"/>
      <c r="E4" s="37"/>
      <c r="F4" s="37"/>
      <c r="G4" s="37"/>
      <c r="H4" s="37"/>
      <c r="I4" s="37"/>
      <c r="J4" s="37"/>
    </row>
    <row r="5" customFormat="false" ht="18.75" hidden="false" customHeight="true" outlineLevel="0" collapsed="false">
      <c r="B5" s="37" t="s">
        <v>83</v>
      </c>
      <c r="C5" s="37"/>
      <c r="D5" s="37"/>
      <c r="E5" s="37"/>
      <c r="F5" s="37"/>
      <c r="G5" s="37"/>
      <c r="H5" s="37"/>
      <c r="I5" s="37"/>
      <c r="J5" s="37"/>
    </row>
    <row r="6" customFormat="false" ht="18.75" hidden="false" customHeight="true" outlineLevel="0" collapsed="false">
      <c r="B6" s="37" t="s">
        <v>84</v>
      </c>
      <c r="C6" s="37"/>
      <c r="D6" s="37"/>
      <c r="E6" s="37"/>
      <c r="F6" s="37"/>
      <c r="G6" s="37"/>
      <c r="H6" s="37"/>
      <c r="I6" s="37"/>
      <c r="J6" s="37"/>
    </row>
    <row r="7" customFormat="false" ht="18.75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</row>
    <row r="8" customFormat="false" ht="16.5" hidden="false" customHeight="false" outlineLevel="0" collapsed="false">
      <c r="B8" s="38"/>
      <c r="C8" s="38"/>
      <c r="D8" s="38"/>
      <c r="E8" s="38"/>
      <c r="F8" s="38"/>
      <c r="G8" s="38"/>
      <c r="H8" s="39"/>
      <c r="I8" s="38"/>
      <c r="J8" s="38"/>
    </row>
    <row r="9" customFormat="false" ht="16.5" hidden="false" customHeight="false" outlineLevel="0" collapsed="false">
      <c r="B9" s="38"/>
      <c r="C9" s="38"/>
      <c r="D9" s="38"/>
      <c r="E9" s="38"/>
      <c r="F9" s="38"/>
      <c r="G9" s="38"/>
      <c r="H9" s="38"/>
      <c r="I9" s="38"/>
      <c r="J9" s="40" t="s">
        <v>85</v>
      </c>
      <c r="L9" s="41"/>
      <c r="M9" s="41"/>
      <c r="N9" s="42" t="s">
        <v>86</v>
      </c>
      <c r="O9" s="42" t="s">
        <v>87</v>
      </c>
      <c r="P9" s="41"/>
      <c r="Q9" s="41"/>
      <c r="R9" s="41"/>
      <c r="S9" s="42" t="s">
        <v>88</v>
      </c>
      <c r="T9" s="41"/>
      <c r="U9" s="41"/>
      <c r="V9" s="41"/>
    </row>
    <row r="10" customFormat="false" ht="36" hidden="false" customHeight="true" outlineLevel="0" collapsed="false">
      <c r="B10" s="43" t="s">
        <v>89</v>
      </c>
      <c r="C10" s="44" t="s">
        <v>90</v>
      </c>
      <c r="D10" s="44"/>
      <c r="E10" s="45" t="s">
        <v>91</v>
      </c>
      <c r="F10" s="45"/>
      <c r="G10" s="45" t="s">
        <v>92</v>
      </c>
      <c r="H10" s="45"/>
      <c r="I10" s="44" t="s">
        <v>93</v>
      </c>
      <c r="J10" s="44"/>
      <c r="L10" s="46" t="s">
        <v>8</v>
      </c>
      <c r="M10" s="46" t="s">
        <v>94</v>
      </c>
      <c r="N10" s="46"/>
      <c r="O10" s="46" t="s">
        <v>95</v>
      </c>
      <c r="P10" s="46"/>
      <c r="Q10" s="46" t="s">
        <v>94</v>
      </c>
      <c r="R10" s="46"/>
      <c r="S10" s="46" t="s">
        <v>95</v>
      </c>
      <c r="T10" s="46"/>
      <c r="U10" s="46" t="s">
        <v>94</v>
      </c>
      <c r="V10" s="46"/>
    </row>
    <row r="11" s="47" customFormat="true" ht="31.5" hidden="false" customHeight="true" outlineLevel="0" collapsed="false">
      <c r="B11" s="48"/>
      <c r="C11" s="49"/>
      <c r="D11" s="50"/>
      <c r="E11" s="51"/>
      <c r="F11" s="50"/>
      <c r="G11" s="49"/>
      <c r="H11" s="50"/>
      <c r="I11" s="49"/>
      <c r="J11" s="50"/>
      <c r="L11" s="52"/>
      <c r="M11" s="53" t="s">
        <v>96</v>
      </c>
      <c r="N11" s="53"/>
      <c r="O11" s="53" t="s">
        <v>96</v>
      </c>
      <c r="P11" s="53"/>
      <c r="Q11" s="53" t="s">
        <v>96</v>
      </c>
      <c r="R11" s="53"/>
      <c r="S11" s="53" t="s">
        <v>96</v>
      </c>
      <c r="T11" s="53"/>
      <c r="U11" s="53" t="s">
        <v>96</v>
      </c>
      <c r="V11" s="53"/>
    </row>
    <row r="12" s="54" customFormat="true" ht="18" hidden="false" customHeight="true" outlineLevel="0" collapsed="false">
      <c r="B12" s="55" t="s">
        <v>97</v>
      </c>
      <c r="C12" s="56"/>
      <c r="D12" s="57" t="n">
        <v>21465948823</v>
      </c>
      <c r="E12" s="56"/>
      <c r="F12" s="58" t="n">
        <v>6574362337</v>
      </c>
      <c r="G12" s="56"/>
      <c r="H12" s="58" t="n">
        <v>7361571724</v>
      </c>
      <c r="I12" s="59"/>
      <c r="J12" s="58" t="n">
        <v>9051809606</v>
      </c>
      <c r="L12" s="41" t="s">
        <v>98</v>
      </c>
      <c r="M12" s="41"/>
      <c r="N12" s="41" t="n">
        <v>14891586486</v>
      </c>
      <c r="O12" s="41"/>
      <c r="P12" s="41" t="n">
        <v>6574362337</v>
      </c>
      <c r="Q12" s="41"/>
      <c r="R12" s="41" t="n">
        <v>21465948823</v>
      </c>
      <c r="S12" s="41"/>
      <c r="T12" s="41" t="n">
        <v>9051809606</v>
      </c>
      <c r="U12" s="41"/>
      <c r="V12" s="41" t="n">
        <v>27174814010</v>
      </c>
    </row>
    <row r="13" customFormat="false" ht="16.5" hidden="false" customHeight="false" outlineLevel="0" collapsed="false">
      <c r="B13" s="60" t="s">
        <v>99</v>
      </c>
      <c r="C13" s="61" t="n">
        <v>17986288256</v>
      </c>
      <c r="D13" s="62"/>
      <c r="E13" s="63" t="n">
        <v>5443001990</v>
      </c>
      <c r="F13" s="64"/>
      <c r="G13" s="63" t="n">
        <v>6154535709</v>
      </c>
      <c r="H13" s="64"/>
      <c r="I13" s="65" t="n">
        <v>8433198822</v>
      </c>
      <c r="J13" s="64"/>
      <c r="L13" s="42" t="s">
        <v>100</v>
      </c>
      <c r="M13" s="41" t="n">
        <v>12543286266</v>
      </c>
      <c r="N13" s="41"/>
      <c r="O13" s="41" t="n">
        <v>5443001990</v>
      </c>
      <c r="P13" s="41"/>
      <c r="Q13" s="41" t="n">
        <v>17986288256</v>
      </c>
      <c r="R13" s="41"/>
      <c r="S13" s="41" t="n">
        <v>8433198822</v>
      </c>
      <c r="T13" s="41"/>
      <c r="U13" s="41" t="n">
        <v>24779872198</v>
      </c>
      <c r="V13" s="41"/>
    </row>
    <row r="14" customFormat="false" ht="16.5" hidden="false" customHeight="false" outlineLevel="0" collapsed="false">
      <c r="B14" s="60" t="s">
        <v>101</v>
      </c>
      <c r="C14" s="61" t="n">
        <v>3479660567</v>
      </c>
      <c r="D14" s="62"/>
      <c r="E14" s="66" t="n">
        <v>1131360347</v>
      </c>
      <c r="F14" s="64"/>
      <c r="G14" s="66" t="n">
        <v>1207036015</v>
      </c>
      <c r="H14" s="64"/>
      <c r="I14" s="65" t="n">
        <v>618610784</v>
      </c>
      <c r="J14" s="64"/>
      <c r="L14" s="53" t="s">
        <v>102</v>
      </c>
      <c r="M14" s="53" t="n">
        <v>2348300220</v>
      </c>
      <c r="N14" s="53"/>
      <c r="O14" s="53" t="n">
        <v>1131360347</v>
      </c>
      <c r="P14" s="53"/>
      <c r="Q14" s="53" t="n">
        <v>3479660567</v>
      </c>
      <c r="R14" s="53"/>
      <c r="S14" s="53" t="n">
        <v>618610784</v>
      </c>
      <c r="T14" s="53"/>
      <c r="U14" s="53" t="n">
        <v>2394941812</v>
      </c>
      <c r="V14" s="53"/>
    </row>
    <row r="15" s="54" customFormat="true" ht="16.5" hidden="false" customHeight="false" outlineLevel="0" collapsed="false">
      <c r="B15" s="60" t="s">
        <v>103</v>
      </c>
      <c r="C15" s="61"/>
      <c r="D15" s="62"/>
      <c r="E15" s="67" t="n">
        <v>0</v>
      </c>
      <c r="F15" s="64"/>
      <c r="G15" s="67"/>
      <c r="H15" s="64"/>
      <c r="I15" s="68"/>
      <c r="J15" s="64"/>
      <c r="L15" s="42" t="s">
        <v>104</v>
      </c>
      <c r="M15" s="41" t="n">
        <v>0</v>
      </c>
      <c r="N15" s="41"/>
      <c r="O15" s="41" t="n">
        <v>0</v>
      </c>
      <c r="P15" s="41"/>
      <c r="Q15" s="41"/>
      <c r="R15" s="41"/>
      <c r="S15" s="41"/>
      <c r="T15" s="41"/>
      <c r="U15" s="41"/>
      <c r="V15" s="41"/>
    </row>
    <row r="16" customFormat="false" ht="16.5" hidden="false" customHeight="false" outlineLevel="0" collapsed="false">
      <c r="B16" s="69" t="s">
        <v>105</v>
      </c>
      <c r="C16" s="70"/>
      <c r="D16" s="71" t="n">
        <v>2611798965</v>
      </c>
      <c r="E16" s="70"/>
      <c r="F16" s="72" t="n">
        <v>942779643</v>
      </c>
      <c r="G16" s="70"/>
      <c r="H16" s="72" t="n">
        <v>829921376</v>
      </c>
      <c r="I16" s="73"/>
      <c r="J16" s="72" t="n">
        <v>773838965</v>
      </c>
      <c r="L16" s="41" t="s">
        <v>106</v>
      </c>
      <c r="M16" s="41"/>
      <c r="N16" s="41" t="n">
        <v>1669019322</v>
      </c>
      <c r="O16" s="41"/>
      <c r="P16" s="41" t="n">
        <v>942779643</v>
      </c>
      <c r="Q16" s="41"/>
      <c r="R16" s="41" t="n">
        <v>2611798965</v>
      </c>
      <c r="S16" s="41"/>
      <c r="T16" s="41" t="n">
        <v>773838965</v>
      </c>
      <c r="U16" s="41"/>
      <c r="V16" s="41" t="n">
        <v>2136270305</v>
      </c>
    </row>
    <row r="17" customFormat="false" ht="16.5" hidden="false" customHeight="false" outlineLevel="0" collapsed="false">
      <c r="B17" s="60" t="s">
        <v>107</v>
      </c>
      <c r="C17" s="61" t="n">
        <v>2611798965</v>
      </c>
      <c r="D17" s="74"/>
      <c r="E17" s="63" t="n">
        <v>942779643</v>
      </c>
      <c r="F17" s="64"/>
      <c r="G17" s="63" t="n">
        <v>829921376</v>
      </c>
      <c r="H17" s="64"/>
      <c r="I17" s="65" t="n">
        <v>773838965</v>
      </c>
      <c r="J17" s="64"/>
      <c r="L17" s="53" t="s">
        <v>108</v>
      </c>
      <c r="M17" s="53" t="n">
        <v>1669019322</v>
      </c>
      <c r="N17" s="53"/>
      <c r="O17" s="53" t="n">
        <v>942779643</v>
      </c>
      <c r="P17" s="53"/>
      <c r="Q17" s="53" t="n">
        <v>2611798965</v>
      </c>
      <c r="R17" s="53"/>
      <c r="S17" s="53" t="n">
        <v>773838965</v>
      </c>
      <c r="T17" s="53"/>
      <c r="U17" s="53" t="n">
        <v>2136270305</v>
      </c>
      <c r="V17" s="53"/>
    </row>
    <row r="18" s="54" customFormat="true" ht="16.5" hidden="false" customHeight="false" outlineLevel="0" collapsed="false">
      <c r="B18" s="60" t="s">
        <v>109</v>
      </c>
      <c r="C18" s="61" t="n">
        <v>0</v>
      </c>
      <c r="D18" s="74"/>
      <c r="E18" s="75" t="n">
        <v>0</v>
      </c>
      <c r="F18" s="64"/>
      <c r="G18" s="75"/>
      <c r="H18" s="64"/>
      <c r="I18" s="76" t="n">
        <v>0</v>
      </c>
      <c r="J18" s="64"/>
      <c r="L18" s="77" t="s">
        <v>110</v>
      </c>
      <c r="M18" s="77" t="n">
        <v>0</v>
      </c>
      <c r="N18" s="77"/>
      <c r="O18" s="77" t="n">
        <v>0</v>
      </c>
      <c r="P18" s="77"/>
      <c r="Q18" s="77" t="n">
        <v>0</v>
      </c>
      <c r="R18" s="77"/>
      <c r="S18" s="77" t="n">
        <v>0</v>
      </c>
      <c r="T18" s="77"/>
      <c r="U18" s="77" t="n">
        <v>0</v>
      </c>
      <c r="V18" s="77"/>
    </row>
    <row r="19" s="78" customFormat="true" ht="16.5" hidden="false" customHeight="false" outlineLevel="0" collapsed="false">
      <c r="B19" s="55" t="s">
        <v>111</v>
      </c>
      <c r="C19" s="56"/>
      <c r="D19" s="57" t="n">
        <v>18854149858</v>
      </c>
      <c r="E19" s="56"/>
      <c r="F19" s="58" t="n">
        <v>5631582694</v>
      </c>
      <c r="G19" s="56"/>
      <c r="H19" s="58" t="n">
        <v>6531650348</v>
      </c>
      <c r="I19" s="59"/>
      <c r="J19" s="58" t="n">
        <v>8277970641</v>
      </c>
      <c r="L19" s="41" t="s">
        <v>112</v>
      </c>
      <c r="M19" s="41"/>
      <c r="N19" s="41" t="n">
        <v>13222567164</v>
      </c>
      <c r="O19" s="41"/>
      <c r="P19" s="41" t="n">
        <v>5631582694</v>
      </c>
      <c r="Q19" s="41"/>
      <c r="R19" s="41" t="n">
        <v>18854149858</v>
      </c>
      <c r="S19" s="41"/>
      <c r="T19" s="41" t="n">
        <v>8277970641</v>
      </c>
      <c r="U19" s="41"/>
      <c r="V19" s="41" t="n">
        <v>25038543705</v>
      </c>
    </row>
    <row r="20" customFormat="false" ht="16.5" hidden="false" customHeight="false" outlineLevel="0" collapsed="false">
      <c r="B20" s="79"/>
      <c r="C20" s="80"/>
      <c r="D20" s="81"/>
      <c r="E20" s="80"/>
      <c r="F20" s="82"/>
      <c r="G20" s="80"/>
      <c r="H20" s="82"/>
      <c r="I20" s="83"/>
      <c r="J20" s="82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customFormat="false" ht="16.5" hidden="false" customHeight="false" outlineLevel="0" collapsed="false">
      <c r="B21" s="84" t="s">
        <v>113</v>
      </c>
      <c r="C21" s="85"/>
      <c r="D21" s="86" t="n">
        <v>12537017616</v>
      </c>
      <c r="E21" s="85"/>
      <c r="F21" s="87" t="n">
        <v>3976343842</v>
      </c>
      <c r="G21" s="85"/>
      <c r="H21" s="87" t="n">
        <v>4266536170</v>
      </c>
      <c r="I21" s="88"/>
      <c r="J21" s="87" t="n">
        <v>4026563455</v>
      </c>
      <c r="L21" s="41" t="s">
        <v>114</v>
      </c>
      <c r="M21" s="41"/>
      <c r="N21" s="41" t="n">
        <v>8560673774</v>
      </c>
      <c r="O21" s="41"/>
      <c r="P21" s="41" t="n">
        <v>3976343842</v>
      </c>
      <c r="Q21" s="41"/>
      <c r="R21" s="41" t="n">
        <v>12537017616</v>
      </c>
      <c r="S21" s="41"/>
      <c r="T21" s="41" t="n">
        <v>4026563455</v>
      </c>
      <c r="U21" s="41"/>
      <c r="V21" s="41" t="n">
        <v>11389661618</v>
      </c>
    </row>
    <row r="22" customFormat="false" ht="16.5" hidden="false" customHeight="false" outlineLevel="0" collapsed="false">
      <c r="B22" s="60" t="s">
        <v>115</v>
      </c>
      <c r="C22" s="61" t="n">
        <v>2157654767</v>
      </c>
      <c r="D22" s="74"/>
      <c r="E22" s="75" t="n">
        <v>714056972</v>
      </c>
      <c r="F22" s="64"/>
      <c r="G22" s="75" t="n">
        <v>716972796</v>
      </c>
      <c r="H22" s="64"/>
      <c r="I22" s="76" t="n">
        <v>666052700</v>
      </c>
      <c r="J22" s="64"/>
      <c r="L22" s="41" t="s">
        <v>116</v>
      </c>
      <c r="M22" s="41" t="n">
        <v>1443597795</v>
      </c>
      <c r="N22" s="41"/>
      <c r="O22" s="41" t="n">
        <v>714056972</v>
      </c>
      <c r="P22" s="41"/>
      <c r="Q22" s="41" t="n">
        <v>2157654767</v>
      </c>
      <c r="R22" s="41"/>
      <c r="S22" s="41" t="n">
        <v>666052700</v>
      </c>
      <c r="T22" s="41"/>
      <c r="U22" s="41" t="n">
        <v>1965020468</v>
      </c>
      <c r="V22" s="41"/>
    </row>
    <row r="23" customFormat="false" ht="16.5" hidden="false" customHeight="false" outlineLevel="0" collapsed="false">
      <c r="B23" s="60" t="s">
        <v>117</v>
      </c>
      <c r="C23" s="61" t="n">
        <v>150583979</v>
      </c>
      <c r="D23" s="74"/>
      <c r="E23" s="61" t="n">
        <v>55967194</v>
      </c>
      <c r="F23" s="64"/>
      <c r="G23" s="61" t="n">
        <v>65648133</v>
      </c>
      <c r="H23" s="64"/>
      <c r="I23" s="76" t="n">
        <v>3296000</v>
      </c>
      <c r="J23" s="64"/>
      <c r="L23" s="41" t="s">
        <v>118</v>
      </c>
      <c r="M23" s="41" t="n">
        <v>94616785</v>
      </c>
      <c r="N23" s="41"/>
      <c r="O23" s="41" t="n">
        <v>55967194</v>
      </c>
      <c r="P23" s="41"/>
      <c r="Q23" s="41" t="n">
        <v>150583979</v>
      </c>
      <c r="R23" s="41"/>
      <c r="S23" s="41" t="n">
        <v>3296000</v>
      </c>
      <c r="T23" s="41"/>
      <c r="U23" s="41" t="n">
        <v>3296000</v>
      </c>
      <c r="V23" s="41"/>
    </row>
    <row r="24" customFormat="false" ht="16.5" hidden="false" customHeight="false" outlineLevel="0" collapsed="false">
      <c r="B24" s="60" t="s">
        <v>119</v>
      </c>
      <c r="C24" s="61" t="n">
        <v>318375014</v>
      </c>
      <c r="D24" s="74"/>
      <c r="E24" s="75" t="n">
        <v>125767041</v>
      </c>
      <c r="F24" s="64"/>
      <c r="G24" s="75" t="n">
        <v>83162781</v>
      </c>
      <c r="H24" s="64"/>
      <c r="I24" s="76" t="n">
        <v>79436393</v>
      </c>
      <c r="J24" s="64"/>
      <c r="L24" s="41" t="s">
        <v>120</v>
      </c>
      <c r="M24" s="41" t="n">
        <v>192607973</v>
      </c>
      <c r="N24" s="41"/>
      <c r="O24" s="41" t="n">
        <v>125767041</v>
      </c>
      <c r="P24" s="41"/>
      <c r="Q24" s="41" t="n">
        <v>318375014</v>
      </c>
      <c r="R24" s="41"/>
      <c r="S24" s="41" t="n">
        <v>79436393</v>
      </c>
      <c r="T24" s="41"/>
      <c r="U24" s="41" t="n">
        <v>328139475</v>
      </c>
      <c r="V24" s="41"/>
    </row>
    <row r="25" customFormat="false" ht="16.5" hidden="false" customHeight="false" outlineLevel="0" collapsed="false">
      <c r="B25" s="60" t="s">
        <v>121</v>
      </c>
      <c r="C25" s="61" t="n">
        <v>641785954</v>
      </c>
      <c r="D25" s="74"/>
      <c r="E25" s="75" t="n">
        <v>174879800</v>
      </c>
      <c r="F25" s="64"/>
      <c r="G25" s="75" t="n">
        <v>167104320</v>
      </c>
      <c r="H25" s="64"/>
      <c r="I25" s="76" t="n">
        <v>147093752</v>
      </c>
      <c r="J25" s="64"/>
      <c r="L25" s="41" t="s">
        <v>122</v>
      </c>
      <c r="M25" s="41" t="n">
        <v>466906154</v>
      </c>
      <c r="N25" s="41"/>
      <c r="O25" s="41" t="n">
        <v>174879800</v>
      </c>
      <c r="P25" s="41"/>
      <c r="Q25" s="41" t="n">
        <v>641785954</v>
      </c>
      <c r="R25" s="41"/>
      <c r="S25" s="41" t="n">
        <v>147093752</v>
      </c>
      <c r="T25" s="41"/>
      <c r="U25" s="41" t="n">
        <v>601667800</v>
      </c>
      <c r="V25" s="41"/>
    </row>
    <row r="26" customFormat="false" ht="16.5" hidden="false" customHeight="false" outlineLevel="0" collapsed="false">
      <c r="B26" s="60" t="s">
        <v>123</v>
      </c>
      <c r="C26" s="61" t="n">
        <v>120953743</v>
      </c>
      <c r="D26" s="74"/>
      <c r="E26" s="75" t="n">
        <v>100951471</v>
      </c>
      <c r="F26" s="64"/>
      <c r="G26" s="75" t="n">
        <v>14190214</v>
      </c>
      <c r="H26" s="64"/>
      <c r="I26" s="76" t="n">
        <v>38619459</v>
      </c>
      <c r="J26" s="64"/>
      <c r="L26" s="41" t="s">
        <v>124</v>
      </c>
      <c r="M26" s="41" t="n">
        <v>20002272</v>
      </c>
      <c r="N26" s="41"/>
      <c r="O26" s="41" t="n">
        <v>100951471</v>
      </c>
      <c r="P26" s="41"/>
      <c r="Q26" s="41" t="n">
        <v>120953743</v>
      </c>
      <c r="R26" s="41"/>
      <c r="S26" s="41" t="n">
        <v>38619459</v>
      </c>
      <c r="T26" s="41"/>
      <c r="U26" s="41" t="n">
        <v>183526425</v>
      </c>
      <c r="V26" s="41"/>
    </row>
    <row r="27" customFormat="false" ht="16.5" hidden="false" customHeight="false" outlineLevel="0" collapsed="false">
      <c r="B27" s="60" t="s">
        <v>125</v>
      </c>
      <c r="C27" s="61" t="n">
        <v>67124311</v>
      </c>
      <c r="D27" s="74"/>
      <c r="E27" s="75" t="n">
        <v>27852778</v>
      </c>
      <c r="F27" s="64"/>
      <c r="G27" s="75" t="n">
        <v>18356643</v>
      </c>
      <c r="H27" s="64"/>
      <c r="I27" s="76" t="n">
        <v>30796770</v>
      </c>
      <c r="J27" s="64"/>
      <c r="L27" s="41" t="s">
        <v>126</v>
      </c>
      <c r="M27" s="41" t="n">
        <v>39271533</v>
      </c>
      <c r="N27" s="41"/>
      <c r="O27" s="41" t="n">
        <v>27852778</v>
      </c>
      <c r="P27" s="41"/>
      <c r="Q27" s="41" t="n">
        <v>67124311</v>
      </c>
      <c r="R27" s="41"/>
      <c r="S27" s="41" t="n">
        <v>30796770</v>
      </c>
      <c r="T27" s="41"/>
      <c r="U27" s="41" t="n">
        <v>75759650</v>
      </c>
      <c r="V27" s="41"/>
    </row>
    <row r="28" customFormat="false" ht="16.5" hidden="false" customHeight="false" outlineLevel="0" collapsed="false">
      <c r="B28" s="60" t="s">
        <v>127</v>
      </c>
      <c r="C28" s="61" t="n">
        <v>32560302</v>
      </c>
      <c r="D28" s="74"/>
      <c r="E28" s="75" t="n">
        <v>11804888</v>
      </c>
      <c r="F28" s="64"/>
      <c r="G28" s="75" t="n">
        <v>10920645</v>
      </c>
      <c r="H28" s="64"/>
      <c r="I28" s="76" t="n">
        <v>9851083</v>
      </c>
      <c r="J28" s="64"/>
      <c r="L28" s="41" t="s">
        <v>128</v>
      </c>
      <c r="M28" s="41" t="n">
        <v>20755414</v>
      </c>
      <c r="N28" s="41"/>
      <c r="O28" s="41" t="n">
        <v>11804888</v>
      </c>
      <c r="P28" s="41"/>
      <c r="Q28" s="41" t="n">
        <v>32560302</v>
      </c>
      <c r="R28" s="41"/>
      <c r="S28" s="41" t="n">
        <v>9851083</v>
      </c>
      <c r="T28" s="41"/>
      <c r="U28" s="41" t="n">
        <v>30068789</v>
      </c>
      <c r="V28" s="41"/>
    </row>
    <row r="29" customFormat="false" ht="16.5" hidden="false" customHeight="false" outlineLevel="0" collapsed="false">
      <c r="B29" s="60" t="s">
        <v>129</v>
      </c>
      <c r="C29" s="61" t="n">
        <v>164948375</v>
      </c>
      <c r="D29" s="74"/>
      <c r="E29" s="75" t="n">
        <v>53341885</v>
      </c>
      <c r="F29" s="64"/>
      <c r="G29" s="75" t="n">
        <v>49491986</v>
      </c>
      <c r="H29" s="64"/>
      <c r="I29" s="76" t="n">
        <v>59625084</v>
      </c>
      <c r="J29" s="64"/>
      <c r="L29" s="41" t="s">
        <v>130</v>
      </c>
      <c r="M29" s="41" t="n">
        <v>111606490</v>
      </c>
      <c r="N29" s="41"/>
      <c r="O29" s="41" t="n">
        <v>53341885</v>
      </c>
      <c r="P29" s="41"/>
      <c r="Q29" s="41" t="n">
        <v>164948375</v>
      </c>
      <c r="R29" s="41"/>
      <c r="S29" s="41" t="n">
        <v>59625084</v>
      </c>
      <c r="T29" s="41"/>
      <c r="U29" s="41" t="n">
        <v>123877816</v>
      </c>
      <c r="V29" s="41"/>
    </row>
    <row r="30" customFormat="false" ht="16.5" hidden="false" customHeight="false" outlineLevel="0" collapsed="false">
      <c r="B30" s="60" t="s">
        <v>131</v>
      </c>
      <c r="C30" s="61" t="n">
        <v>88551339</v>
      </c>
      <c r="D30" s="74"/>
      <c r="E30" s="75" t="n">
        <v>49083711</v>
      </c>
      <c r="F30" s="64"/>
      <c r="G30" s="75" t="n">
        <v>19129467</v>
      </c>
      <c r="H30" s="64"/>
      <c r="I30" s="76" t="n">
        <v>40544298</v>
      </c>
      <c r="J30" s="64"/>
      <c r="L30" s="41" t="s">
        <v>132</v>
      </c>
      <c r="M30" s="41" t="n">
        <v>39467628</v>
      </c>
      <c r="N30" s="41"/>
      <c r="O30" s="41" t="n">
        <v>49083711</v>
      </c>
      <c r="P30" s="41"/>
      <c r="Q30" s="41" t="n">
        <v>88551339</v>
      </c>
      <c r="R30" s="41"/>
      <c r="S30" s="41" t="n">
        <v>40544298</v>
      </c>
      <c r="T30" s="41"/>
      <c r="U30" s="41" t="n">
        <v>64075909</v>
      </c>
      <c r="V30" s="41"/>
    </row>
    <row r="31" customFormat="false" ht="16.5" hidden="false" customHeight="false" outlineLevel="0" collapsed="false">
      <c r="B31" s="60" t="s">
        <v>133</v>
      </c>
      <c r="C31" s="61" t="n">
        <v>212101660</v>
      </c>
      <c r="D31" s="74"/>
      <c r="E31" s="75" t="n">
        <v>66164935</v>
      </c>
      <c r="F31" s="64"/>
      <c r="G31" s="75" t="n">
        <v>71399196</v>
      </c>
      <c r="H31" s="64"/>
      <c r="I31" s="76" t="n">
        <v>55341946</v>
      </c>
      <c r="J31" s="64"/>
      <c r="L31" s="41" t="s">
        <v>134</v>
      </c>
      <c r="M31" s="41" t="n">
        <v>145936725</v>
      </c>
      <c r="N31" s="41"/>
      <c r="O31" s="41" t="n">
        <v>66164935</v>
      </c>
      <c r="P31" s="41"/>
      <c r="Q31" s="41" t="n">
        <v>212101660</v>
      </c>
      <c r="R31" s="41"/>
      <c r="S31" s="41" t="n">
        <v>55341946</v>
      </c>
      <c r="T31" s="41"/>
      <c r="U31" s="41" t="n">
        <v>140050550</v>
      </c>
      <c r="V31" s="41"/>
    </row>
    <row r="32" customFormat="false" ht="16.5" hidden="false" customHeight="false" outlineLevel="0" collapsed="false">
      <c r="B32" s="60" t="s">
        <v>135</v>
      </c>
      <c r="C32" s="61" t="n">
        <v>131957371</v>
      </c>
      <c r="D32" s="74"/>
      <c r="E32" s="75" t="n">
        <v>52608496</v>
      </c>
      <c r="F32" s="64"/>
      <c r="G32" s="75" t="n">
        <v>42263483</v>
      </c>
      <c r="H32" s="64"/>
      <c r="I32" s="76" t="n">
        <v>34697284</v>
      </c>
      <c r="J32" s="64"/>
      <c r="L32" s="41" t="s">
        <v>136</v>
      </c>
      <c r="M32" s="41" t="n">
        <v>79348875</v>
      </c>
      <c r="N32" s="41"/>
      <c r="O32" s="41" t="n">
        <v>52608496</v>
      </c>
      <c r="P32" s="41"/>
      <c r="Q32" s="41" t="n">
        <v>131957371</v>
      </c>
      <c r="R32" s="41"/>
      <c r="S32" s="41" t="n">
        <v>34697284</v>
      </c>
      <c r="T32" s="41"/>
      <c r="U32" s="41" t="n">
        <v>96059371</v>
      </c>
      <c r="V32" s="41"/>
    </row>
    <row r="33" customFormat="false" ht="16.5" hidden="false" customHeight="false" outlineLevel="0" collapsed="false">
      <c r="B33" s="60" t="s">
        <v>137</v>
      </c>
      <c r="C33" s="61" t="n">
        <v>52298462</v>
      </c>
      <c r="D33" s="74"/>
      <c r="E33" s="75" t="n">
        <v>12048368</v>
      </c>
      <c r="F33" s="64"/>
      <c r="G33" s="75" t="n">
        <v>20153909</v>
      </c>
      <c r="H33" s="64"/>
      <c r="I33" s="76" t="n">
        <v>19890826</v>
      </c>
      <c r="J33" s="64"/>
      <c r="L33" s="41" t="s">
        <v>138</v>
      </c>
      <c r="M33" s="41" t="n">
        <v>40250094</v>
      </c>
      <c r="N33" s="41"/>
      <c r="O33" s="41" t="n">
        <v>12048368</v>
      </c>
      <c r="P33" s="41"/>
      <c r="Q33" s="41" t="n">
        <v>52298462</v>
      </c>
      <c r="R33" s="41"/>
      <c r="S33" s="41" t="n">
        <v>19890826</v>
      </c>
      <c r="T33" s="41"/>
      <c r="U33" s="41" t="n">
        <v>60069569</v>
      </c>
      <c r="V33" s="41"/>
    </row>
    <row r="34" customFormat="false" ht="16.5" hidden="false" customHeight="false" outlineLevel="0" collapsed="false">
      <c r="B34" s="89" t="s">
        <v>139</v>
      </c>
      <c r="C34" s="61" t="n">
        <v>0</v>
      </c>
      <c r="D34" s="74"/>
      <c r="E34" s="75" t="n">
        <v>0</v>
      </c>
      <c r="F34" s="64"/>
      <c r="G34" s="75" t="n">
        <v>0</v>
      </c>
      <c r="H34" s="64"/>
      <c r="I34" s="76" t="n">
        <v>640000</v>
      </c>
      <c r="J34" s="64"/>
      <c r="L34" s="41" t="s">
        <v>140</v>
      </c>
      <c r="M34" s="41" t="n">
        <v>0</v>
      </c>
      <c r="N34" s="41"/>
      <c r="O34" s="41" t="n">
        <v>0</v>
      </c>
      <c r="P34" s="41"/>
      <c r="Q34" s="41" t="n">
        <v>0</v>
      </c>
      <c r="R34" s="41"/>
      <c r="S34" s="41" t="n">
        <v>640000</v>
      </c>
      <c r="T34" s="41"/>
      <c r="U34" s="41" t="n">
        <v>8620091</v>
      </c>
      <c r="V34" s="41"/>
    </row>
    <row r="35" customFormat="false" ht="16.5" hidden="false" customHeight="false" outlineLevel="0" collapsed="false">
      <c r="B35" s="60" t="s">
        <v>141</v>
      </c>
      <c r="C35" s="61" t="n">
        <v>13678087</v>
      </c>
      <c r="D35" s="74"/>
      <c r="E35" s="75" t="n">
        <v>3052204</v>
      </c>
      <c r="F35" s="64"/>
      <c r="G35" s="75" t="n">
        <v>4947359</v>
      </c>
      <c r="H35" s="64"/>
      <c r="I35" s="76" t="n">
        <v>5623918</v>
      </c>
      <c r="J35" s="64"/>
      <c r="L35" s="41" t="s">
        <v>142</v>
      </c>
      <c r="M35" s="41" t="n">
        <v>10625883</v>
      </c>
      <c r="N35" s="41"/>
      <c r="O35" s="41" t="n">
        <v>3052204</v>
      </c>
      <c r="P35" s="41"/>
      <c r="Q35" s="41" t="n">
        <v>13678087</v>
      </c>
      <c r="R35" s="41"/>
      <c r="S35" s="41" t="n">
        <v>5623918</v>
      </c>
      <c r="T35" s="41"/>
      <c r="U35" s="41" t="n">
        <v>7865910</v>
      </c>
      <c r="V35" s="41"/>
    </row>
    <row r="36" customFormat="false" ht="16.5" hidden="false" customHeight="false" outlineLevel="0" collapsed="false">
      <c r="B36" s="60" t="s">
        <v>143</v>
      </c>
      <c r="C36" s="61" t="n">
        <v>6583200</v>
      </c>
      <c r="D36" s="74"/>
      <c r="E36" s="75" t="n">
        <v>911800</v>
      </c>
      <c r="F36" s="64"/>
      <c r="G36" s="75" t="n">
        <v>1701000</v>
      </c>
      <c r="H36" s="64"/>
      <c r="I36" s="76" t="n">
        <v>1746300</v>
      </c>
      <c r="J36" s="64"/>
      <c r="L36" s="41" t="s">
        <v>144</v>
      </c>
      <c r="M36" s="41" t="n">
        <v>5671400</v>
      </c>
      <c r="N36" s="41"/>
      <c r="O36" s="41" t="n">
        <v>911800</v>
      </c>
      <c r="P36" s="41"/>
      <c r="Q36" s="41" t="n">
        <v>6583200</v>
      </c>
      <c r="R36" s="41"/>
      <c r="S36" s="41" t="n">
        <v>1746300</v>
      </c>
      <c r="T36" s="41"/>
      <c r="U36" s="41" t="n">
        <v>4952000</v>
      </c>
      <c r="V36" s="41"/>
    </row>
    <row r="37" customFormat="false" ht="16.5" hidden="false" customHeight="false" outlineLevel="0" collapsed="false">
      <c r="B37" s="60" t="s">
        <v>145</v>
      </c>
      <c r="C37" s="61" t="n">
        <v>4338418900</v>
      </c>
      <c r="D37" s="74"/>
      <c r="E37" s="75" t="n">
        <v>1433542377</v>
      </c>
      <c r="F37" s="64"/>
      <c r="G37" s="75" t="n">
        <v>1436588258</v>
      </c>
      <c r="H37" s="64"/>
      <c r="I37" s="76" t="n">
        <v>1302374621</v>
      </c>
      <c r="J37" s="64"/>
      <c r="L37" s="41" t="s">
        <v>146</v>
      </c>
      <c r="M37" s="41" t="n">
        <v>2904876523</v>
      </c>
      <c r="N37" s="41"/>
      <c r="O37" s="41" t="n">
        <v>1433542377</v>
      </c>
      <c r="P37" s="41"/>
      <c r="Q37" s="41" t="n">
        <v>4338418900</v>
      </c>
      <c r="R37" s="41"/>
      <c r="S37" s="41" t="n">
        <v>1302374621</v>
      </c>
      <c r="T37" s="41"/>
      <c r="U37" s="41" t="n">
        <v>3615137783</v>
      </c>
      <c r="V37" s="41"/>
    </row>
    <row r="38" customFormat="false" ht="16.5" hidden="false" customHeight="false" outlineLevel="0" collapsed="false">
      <c r="B38" s="60" t="s">
        <v>147</v>
      </c>
      <c r="C38" s="61" t="n">
        <v>13812744</v>
      </c>
      <c r="D38" s="74"/>
      <c r="E38" s="75" t="n">
        <v>3375776</v>
      </c>
      <c r="F38" s="64"/>
      <c r="G38" s="75" t="n">
        <v>8206341</v>
      </c>
      <c r="H38" s="64"/>
      <c r="I38" s="76" t="n">
        <v>3413139</v>
      </c>
      <c r="J38" s="64"/>
      <c r="L38" s="41" t="s">
        <v>148</v>
      </c>
      <c r="M38" s="41" t="n">
        <v>10436968</v>
      </c>
      <c r="N38" s="41"/>
      <c r="O38" s="41" t="n">
        <v>3375776</v>
      </c>
      <c r="P38" s="41"/>
      <c r="Q38" s="41" t="n">
        <v>13812744</v>
      </c>
      <c r="R38" s="41"/>
      <c r="S38" s="41" t="n">
        <v>3413139</v>
      </c>
      <c r="T38" s="41"/>
      <c r="U38" s="41" t="n">
        <v>6438491</v>
      </c>
      <c r="V38" s="41"/>
    </row>
    <row r="39" customFormat="false" ht="16.5" hidden="false" customHeight="false" outlineLevel="0" collapsed="false">
      <c r="B39" s="60" t="s">
        <v>149</v>
      </c>
      <c r="C39" s="61" t="n">
        <v>20183021</v>
      </c>
      <c r="D39" s="74"/>
      <c r="E39" s="75" t="n">
        <v>5935758</v>
      </c>
      <c r="F39" s="64"/>
      <c r="G39" s="75" t="n">
        <v>7063188</v>
      </c>
      <c r="H39" s="64"/>
      <c r="I39" s="76" t="n">
        <v>542430</v>
      </c>
      <c r="J39" s="64"/>
      <c r="L39" s="41" t="s">
        <v>150</v>
      </c>
      <c r="M39" s="41" t="n">
        <v>14247263</v>
      </c>
      <c r="N39" s="41"/>
      <c r="O39" s="41" t="n">
        <v>5935758</v>
      </c>
      <c r="P39" s="41"/>
      <c r="Q39" s="41" t="n">
        <v>20183021</v>
      </c>
      <c r="R39" s="41"/>
      <c r="S39" s="41" t="n">
        <v>542430</v>
      </c>
      <c r="T39" s="41"/>
      <c r="U39" s="41" t="n">
        <v>2887430</v>
      </c>
      <c r="V39" s="41"/>
    </row>
    <row r="40" customFormat="false" ht="16.5" hidden="false" customHeight="false" outlineLevel="0" collapsed="false">
      <c r="B40" s="60" t="s">
        <v>151</v>
      </c>
      <c r="C40" s="61" t="n">
        <v>12640466</v>
      </c>
      <c r="D40" s="74"/>
      <c r="E40" s="75" t="n">
        <v>2764686</v>
      </c>
      <c r="F40" s="64"/>
      <c r="G40" s="75" t="n">
        <v>3788360</v>
      </c>
      <c r="H40" s="64"/>
      <c r="I40" s="76" t="n">
        <v>5328160</v>
      </c>
      <c r="J40" s="64"/>
      <c r="L40" s="41" t="s">
        <v>152</v>
      </c>
      <c r="M40" s="41" t="n">
        <v>9875780</v>
      </c>
      <c r="N40" s="41"/>
      <c r="O40" s="41" t="n">
        <v>2764686</v>
      </c>
      <c r="P40" s="41"/>
      <c r="Q40" s="41" t="n">
        <v>12640466</v>
      </c>
      <c r="R40" s="41"/>
      <c r="S40" s="41" t="n">
        <v>5328160</v>
      </c>
      <c r="T40" s="41"/>
      <c r="U40" s="41" t="n">
        <v>11090990</v>
      </c>
      <c r="V40" s="41"/>
    </row>
    <row r="41" customFormat="false" ht="16.5" hidden="false" customHeight="false" outlineLevel="0" collapsed="false">
      <c r="B41" s="60" t="s">
        <v>153</v>
      </c>
      <c r="C41" s="61" t="n">
        <v>26439351</v>
      </c>
      <c r="D41" s="74"/>
      <c r="E41" s="75" t="n">
        <v>8651399</v>
      </c>
      <c r="F41" s="64"/>
      <c r="G41" s="75" t="n">
        <v>9678996</v>
      </c>
      <c r="H41" s="64"/>
      <c r="I41" s="76" t="n">
        <v>24837726</v>
      </c>
      <c r="J41" s="64"/>
      <c r="L41" s="41" t="s">
        <v>154</v>
      </c>
      <c r="M41" s="41" t="n">
        <v>17787952</v>
      </c>
      <c r="N41" s="41"/>
      <c r="O41" s="41" t="n">
        <v>8651399</v>
      </c>
      <c r="P41" s="41"/>
      <c r="Q41" s="41" t="n">
        <v>26439351</v>
      </c>
      <c r="R41" s="41"/>
      <c r="S41" s="41" t="n">
        <v>24837726</v>
      </c>
      <c r="T41" s="41"/>
      <c r="U41" s="41" t="n">
        <v>61884297</v>
      </c>
      <c r="V41" s="41"/>
    </row>
    <row r="42" customFormat="false" ht="16.5" hidden="false" customHeight="false" outlineLevel="0" collapsed="false">
      <c r="B42" s="60" t="s">
        <v>155</v>
      </c>
      <c r="C42" s="61" t="n">
        <v>42280792</v>
      </c>
      <c r="D42" s="74"/>
      <c r="E42" s="75" t="n">
        <v>12951404</v>
      </c>
      <c r="F42" s="64"/>
      <c r="G42" s="75" t="n">
        <v>8563579</v>
      </c>
      <c r="H42" s="64"/>
      <c r="I42" s="76" t="n">
        <v>29196472</v>
      </c>
      <c r="J42" s="64"/>
      <c r="L42" s="41" t="s">
        <v>156</v>
      </c>
      <c r="M42" s="41" t="n">
        <v>29329388</v>
      </c>
      <c r="N42" s="41"/>
      <c r="O42" s="41" t="n">
        <v>12951404</v>
      </c>
      <c r="P42" s="41"/>
      <c r="Q42" s="41" t="n">
        <v>42280792</v>
      </c>
      <c r="R42" s="41"/>
      <c r="S42" s="41" t="n">
        <v>29196472</v>
      </c>
      <c r="T42" s="41"/>
      <c r="U42" s="41" t="n">
        <v>46908685</v>
      </c>
      <c r="V42" s="41"/>
    </row>
    <row r="43" customFormat="false" ht="16.5" hidden="false" customHeight="false" outlineLevel="0" collapsed="false">
      <c r="B43" s="60" t="s">
        <v>157</v>
      </c>
      <c r="C43" s="61" t="n">
        <v>3231334758</v>
      </c>
      <c r="D43" s="74"/>
      <c r="E43" s="75" t="n">
        <v>908011340</v>
      </c>
      <c r="F43" s="64"/>
      <c r="G43" s="75" t="n">
        <v>1320167560</v>
      </c>
      <c r="H43" s="64"/>
      <c r="I43" s="90" t="n">
        <v>1195295385</v>
      </c>
      <c r="J43" s="64"/>
      <c r="L43" s="41" t="s">
        <v>158</v>
      </c>
      <c r="M43" s="41" t="n">
        <v>2323323418</v>
      </c>
      <c r="N43" s="41"/>
      <c r="O43" s="41" t="n">
        <v>908011340</v>
      </c>
      <c r="P43" s="41"/>
      <c r="Q43" s="41" t="n">
        <v>3231334758</v>
      </c>
      <c r="R43" s="41"/>
      <c r="S43" s="41" t="n">
        <v>1195295385</v>
      </c>
      <c r="T43" s="41"/>
      <c r="U43" s="41" t="n">
        <v>3211669227</v>
      </c>
      <c r="V43" s="41"/>
    </row>
    <row r="44" customFormat="false" ht="16.5" hidden="false" customHeight="false" outlineLevel="0" collapsed="false">
      <c r="B44" s="60" t="s">
        <v>159</v>
      </c>
      <c r="C44" s="91" t="n">
        <v>623181495</v>
      </c>
      <c r="D44" s="74"/>
      <c r="E44" s="75" t="n">
        <v>97883159</v>
      </c>
      <c r="F44" s="64"/>
      <c r="G44" s="75" t="n">
        <v>172204831</v>
      </c>
      <c r="H44" s="64"/>
      <c r="I44" s="76" t="n">
        <v>132481196</v>
      </c>
      <c r="J44" s="64"/>
      <c r="L44" s="41" t="s">
        <v>160</v>
      </c>
      <c r="M44" s="41" t="n">
        <v>525298336</v>
      </c>
      <c r="N44" s="41"/>
      <c r="O44" s="41" t="n">
        <v>97883159</v>
      </c>
      <c r="P44" s="41"/>
      <c r="Q44" s="41" t="n">
        <v>623181495</v>
      </c>
      <c r="R44" s="41"/>
      <c r="S44" s="41" t="n">
        <v>132481196</v>
      </c>
      <c r="T44" s="41"/>
      <c r="U44" s="41" t="n">
        <v>343841902</v>
      </c>
      <c r="V44" s="41"/>
    </row>
    <row r="45" customFormat="false" ht="16.5" hidden="false" customHeight="false" outlineLevel="0" collapsed="false">
      <c r="B45" s="60" t="s">
        <v>161</v>
      </c>
      <c r="C45" s="61" t="n">
        <v>0</v>
      </c>
      <c r="D45" s="74"/>
      <c r="E45" s="75" t="n">
        <v>0</v>
      </c>
      <c r="F45" s="64"/>
      <c r="G45" s="75" t="n">
        <v>0</v>
      </c>
      <c r="H45" s="64"/>
      <c r="I45" s="76" t="n">
        <v>45278861</v>
      </c>
      <c r="J45" s="64"/>
      <c r="L45" s="41" t="s">
        <v>162</v>
      </c>
      <c r="M45" s="41" t="n">
        <v>0</v>
      </c>
      <c r="N45" s="41"/>
      <c r="O45" s="41" t="n">
        <v>0</v>
      </c>
      <c r="P45" s="41"/>
      <c r="Q45" s="41" t="n">
        <v>0</v>
      </c>
      <c r="R45" s="41"/>
      <c r="S45" s="41" t="n">
        <v>45278861</v>
      </c>
      <c r="T45" s="41"/>
      <c r="U45" s="41" t="n">
        <v>120057556</v>
      </c>
      <c r="V45" s="41"/>
    </row>
    <row r="46" customFormat="false" ht="16.5" hidden="false" customHeight="false" outlineLevel="0" collapsed="false">
      <c r="B46" s="60" t="s">
        <v>163</v>
      </c>
      <c r="C46" s="61" t="n">
        <v>69569525</v>
      </c>
      <c r="D46" s="74"/>
      <c r="E46" s="75" t="n">
        <v>54736400</v>
      </c>
      <c r="F46" s="64"/>
      <c r="G46" s="75" t="n">
        <v>14833125</v>
      </c>
      <c r="H46" s="64"/>
      <c r="I46" s="76" t="n">
        <v>72411048</v>
      </c>
      <c r="J46" s="64"/>
      <c r="L46" s="41" t="s">
        <v>164</v>
      </c>
      <c r="M46" s="41" t="n">
        <v>14833125</v>
      </c>
      <c r="N46" s="41"/>
      <c r="O46" s="41" t="n">
        <v>54736400</v>
      </c>
      <c r="P46" s="41"/>
      <c r="Q46" s="41" t="n">
        <v>69569525</v>
      </c>
      <c r="R46" s="41"/>
      <c r="S46" s="41" t="n">
        <v>72411048</v>
      </c>
      <c r="T46" s="41"/>
      <c r="U46" s="41" t="n">
        <v>147679582</v>
      </c>
      <c r="V46" s="41"/>
    </row>
    <row r="47" customFormat="false" ht="16.5" hidden="false" customHeight="false" outlineLevel="0" collapsed="false">
      <c r="B47" s="60" t="s">
        <v>165</v>
      </c>
      <c r="C47" s="61" t="n">
        <v>0</v>
      </c>
      <c r="D47" s="74"/>
      <c r="E47" s="75" t="n">
        <v>0</v>
      </c>
      <c r="F47" s="64"/>
      <c r="G47" s="75" t="n">
        <v>0</v>
      </c>
      <c r="H47" s="64"/>
      <c r="I47" s="76" t="n">
        <v>1698966</v>
      </c>
      <c r="J47" s="64"/>
      <c r="L47" s="41" t="s">
        <v>166</v>
      </c>
      <c r="M47" s="41" t="n">
        <v>0</v>
      </c>
      <c r="N47" s="41"/>
      <c r="O47" s="41" t="n">
        <v>0</v>
      </c>
      <c r="P47" s="41"/>
      <c r="Q47" s="41" t="n">
        <v>0</v>
      </c>
      <c r="R47" s="41"/>
      <c r="S47" s="41" t="n">
        <v>1698966</v>
      </c>
      <c r="T47" s="41"/>
      <c r="U47" s="41" t="n">
        <v>29504147</v>
      </c>
      <c r="V47" s="41"/>
    </row>
    <row r="48" customFormat="false" ht="16.5" hidden="false" customHeight="false" outlineLevel="0" collapsed="false">
      <c r="B48" s="60" t="s">
        <v>167</v>
      </c>
      <c r="C48" s="61"/>
      <c r="D48" s="74"/>
      <c r="E48" s="75"/>
      <c r="F48" s="64"/>
      <c r="G48" s="75"/>
      <c r="H48" s="64"/>
      <c r="I48" s="76"/>
      <c r="J48" s="64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6.5" hidden="false" customHeight="false" outlineLevel="0" collapsed="false">
      <c r="B49" s="60" t="s">
        <v>168</v>
      </c>
      <c r="C49" s="61" t="n">
        <v>0</v>
      </c>
      <c r="D49" s="74"/>
      <c r="E49" s="75" t="n">
        <v>0</v>
      </c>
      <c r="F49" s="64"/>
      <c r="G49" s="75" t="n">
        <v>0</v>
      </c>
      <c r="H49" s="64"/>
      <c r="I49" s="76" t="n">
        <v>0</v>
      </c>
      <c r="J49" s="64"/>
      <c r="L49" s="41" t="s">
        <v>169</v>
      </c>
      <c r="M49" s="41" t="n">
        <v>0</v>
      </c>
      <c r="N49" s="41"/>
      <c r="O49" s="41" t="n">
        <v>0</v>
      </c>
      <c r="P49" s="41"/>
      <c r="Q49" s="41" t="n">
        <v>0</v>
      </c>
      <c r="R49" s="41"/>
      <c r="S49" s="41" t="n">
        <v>0</v>
      </c>
      <c r="T49" s="41"/>
      <c r="U49" s="41" t="n">
        <v>0</v>
      </c>
      <c r="V49" s="41"/>
    </row>
    <row r="50" customFormat="false" ht="16.5" hidden="false" customHeight="false" outlineLevel="0" collapsed="false">
      <c r="B50" s="60" t="s">
        <v>170</v>
      </c>
      <c r="C50" s="61" t="n">
        <v>0</v>
      </c>
      <c r="D50" s="74"/>
      <c r="E50" s="75" t="n">
        <v>0</v>
      </c>
      <c r="F50" s="64"/>
      <c r="G50" s="75" t="n">
        <v>0</v>
      </c>
      <c r="H50" s="64"/>
      <c r="I50" s="76" t="n">
        <v>20449638</v>
      </c>
      <c r="J50" s="64"/>
      <c r="L50" s="41" t="s">
        <v>171</v>
      </c>
      <c r="M50" s="41" t="n">
        <v>0</v>
      </c>
      <c r="N50" s="41"/>
      <c r="O50" s="41" t="n">
        <v>0</v>
      </c>
      <c r="P50" s="41"/>
      <c r="Q50" s="41" t="n">
        <v>0</v>
      </c>
      <c r="R50" s="41"/>
      <c r="S50" s="41" t="n">
        <v>20449638</v>
      </c>
      <c r="T50" s="41"/>
      <c r="U50" s="41" t="n">
        <v>99511705</v>
      </c>
      <c r="V50" s="41"/>
    </row>
    <row r="51" s="54" customFormat="true" ht="16.5" hidden="false" customHeight="false" outlineLevel="0" collapsed="false">
      <c r="B51" s="60"/>
      <c r="C51" s="61"/>
      <c r="D51" s="74"/>
      <c r="E51" s="75"/>
      <c r="F51" s="64"/>
      <c r="G51" s="75"/>
      <c r="H51" s="64"/>
      <c r="I51" s="76"/>
      <c r="J51" s="64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</row>
    <row r="52" s="78" customFormat="true" ht="16.5" hidden="false" customHeight="false" outlineLevel="0" collapsed="false">
      <c r="B52" s="55" t="s">
        <v>172</v>
      </c>
      <c r="C52" s="56"/>
      <c r="D52" s="57" t="n">
        <v>6317132242</v>
      </c>
      <c r="E52" s="56"/>
      <c r="F52" s="58" t="n">
        <v>1655238852</v>
      </c>
      <c r="G52" s="56"/>
      <c r="H52" s="58" t="n">
        <v>2265114178</v>
      </c>
      <c r="I52" s="59"/>
      <c r="J52" s="58" t="n">
        <v>4251407186</v>
      </c>
      <c r="L52" s="41" t="s">
        <v>173</v>
      </c>
      <c r="M52" s="41"/>
      <c r="N52" s="41" t="n">
        <v>4661893390</v>
      </c>
      <c r="O52" s="41"/>
      <c r="P52" s="41" t="n">
        <v>1655238852</v>
      </c>
      <c r="Q52" s="41"/>
      <c r="R52" s="41" t="n">
        <v>6317132242</v>
      </c>
      <c r="S52" s="41"/>
      <c r="T52" s="41" t="n">
        <v>4251407186</v>
      </c>
      <c r="U52" s="41"/>
      <c r="V52" s="41" t="n">
        <v>13648882087</v>
      </c>
    </row>
    <row r="53" customFormat="false" ht="16.5" hidden="false" customHeight="false" outlineLevel="0" collapsed="false">
      <c r="B53" s="92"/>
      <c r="C53" s="93"/>
      <c r="D53" s="94"/>
      <c r="E53" s="93"/>
      <c r="F53" s="95"/>
      <c r="G53" s="93"/>
      <c r="H53" s="95"/>
      <c r="I53" s="96"/>
      <c r="J53" s="95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</row>
    <row r="54" customFormat="false" ht="16.5" hidden="false" customHeight="false" outlineLevel="0" collapsed="false">
      <c r="B54" s="84" t="s">
        <v>174</v>
      </c>
      <c r="C54" s="85"/>
      <c r="D54" s="86" t="n">
        <v>2740125875</v>
      </c>
      <c r="E54" s="85"/>
      <c r="F54" s="87" t="n">
        <v>887735879</v>
      </c>
      <c r="G54" s="85"/>
      <c r="H54" s="87" t="n">
        <v>958615914</v>
      </c>
      <c r="I54" s="88"/>
      <c r="J54" s="87" t="n">
        <v>753395361</v>
      </c>
      <c r="L54" s="52" t="s">
        <v>175</v>
      </c>
      <c r="M54" s="53"/>
      <c r="N54" s="53" t="n">
        <v>1852389996</v>
      </c>
      <c r="O54" s="53"/>
      <c r="P54" s="53" t="n">
        <v>887735879</v>
      </c>
      <c r="Q54" s="53"/>
      <c r="R54" s="53" t="n">
        <v>2740125875</v>
      </c>
      <c r="S54" s="53"/>
      <c r="T54" s="53" t="n">
        <v>753395361</v>
      </c>
      <c r="U54" s="53"/>
      <c r="V54" s="53" t="n">
        <v>2373443508</v>
      </c>
    </row>
    <row r="55" customFormat="false" ht="16.5" hidden="false" customHeight="false" outlineLevel="0" collapsed="false">
      <c r="B55" s="60" t="s">
        <v>176</v>
      </c>
      <c r="C55" s="61" t="n">
        <v>2230612562</v>
      </c>
      <c r="D55" s="74"/>
      <c r="E55" s="75" t="n">
        <v>722269100</v>
      </c>
      <c r="F55" s="64"/>
      <c r="G55" s="75" t="n">
        <v>725482482</v>
      </c>
      <c r="H55" s="64"/>
      <c r="I55" s="76" t="n">
        <v>656694213</v>
      </c>
      <c r="J55" s="64"/>
      <c r="L55" s="97" t="s">
        <v>177</v>
      </c>
      <c r="M55" s="77" t="n">
        <v>1508343462</v>
      </c>
      <c r="N55" s="77"/>
      <c r="O55" s="77" t="n">
        <v>722269100</v>
      </c>
      <c r="P55" s="77"/>
      <c r="Q55" s="77" t="n">
        <v>2230612562</v>
      </c>
      <c r="R55" s="77"/>
      <c r="S55" s="77" t="n">
        <v>656694213</v>
      </c>
      <c r="T55" s="77"/>
      <c r="U55" s="77" t="n">
        <v>1335150418</v>
      </c>
      <c r="V55" s="77"/>
    </row>
    <row r="56" customFormat="false" ht="16.5" hidden="false" customHeight="false" outlineLevel="0" collapsed="false">
      <c r="B56" s="60" t="s">
        <v>178</v>
      </c>
      <c r="C56" s="61" t="n">
        <v>500000</v>
      </c>
      <c r="D56" s="74"/>
      <c r="E56" s="75" t="n">
        <v>0</v>
      </c>
      <c r="F56" s="64"/>
      <c r="G56" s="75" t="n">
        <v>0</v>
      </c>
      <c r="H56" s="64"/>
      <c r="I56" s="76" t="n">
        <v>0</v>
      </c>
      <c r="J56" s="64"/>
      <c r="L56" s="41" t="s">
        <v>179</v>
      </c>
      <c r="M56" s="41" t="n">
        <v>500000</v>
      </c>
      <c r="N56" s="41"/>
      <c r="O56" s="41" t="n">
        <v>0</v>
      </c>
      <c r="P56" s="41"/>
      <c r="Q56" s="41" t="n">
        <v>500000</v>
      </c>
      <c r="R56" s="41"/>
      <c r="S56" s="41" t="n">
        <v>0</v>
      </c>
      <c r="T56" s="41"/>
      <c r="U56" s="41" t="n">
        <v>0</v>
      </c>
      <c r="V56" s="41"/>
    </row>
    <row r="57" customFormat="false" ht="16.5" hidden="false" customHeight="false" outlineLevel="0" collapsed="false">
      <c r="B57" s="60" t="s">
        <v>180</v>
      </c>
      <c r="C57" s="61" t="n">
        <v>324565008</v>
      </c>
      <c r="D57" s="74"/>
      <c r="E57" s="75" t="n">
        <v>54414197</v>
      </c>
      <c r="F57" s="64"/>
      <c r="G57" s="75" t="n">
        <v>206898978</v>
      </c>
      <c r="H57" s="64"/>
      <c r="I57" s="76" t="n">
        <v>85132364</v>
      </c>
      <c r="J57" s="64"/>
      <c r="L57" s="41" t="s">
        <v>181</v>
      </c>
      <c r="M57" s="41" t="n">
        <v>270150811</v>
      </c>
      <c r="N57" s="41"/>
      <c r="O57" s="41" t="n">
        <v>54414197</v>
      </c>
      <c r="P57" s="41"/>
      <c r="Q57" s="41" t="n">
        <v>324565008</v>
      </c>
      <c r="R57" s="41"/>
      <c r="S57" s="41" t="n">
        <v>85132364</v>
      </c>
      <c r="T57" s="41"/>
      <c r="U57" s="41" t="n">
        <v>849394022</v>
      </c>
      <c r="V57" s="41"/>
    </row>
    <row r="58" customFormat="false" ht="16.5" hidden="false" customHeight="false" outlineLevel="0" collapsed="false">
      <c r="B58" s="60" t="s">
        <v>182</v>
      </c>
      <c r="C58" s="61" t="n">
        <v>13216146</v>
      </c>
      <c r="D58" s="74"/>
      <c r="E58" s="75" t="n">
        <v>-4061411</v>
      </c>
      <c r="F58" s="64"/>
      <c r="G58" s="75" t="n">
        <v>13241259</v>
      </c>
      <c r="H58" s="64"/>
      <c r="I58" s="76" t="n">
        <v>-6713456</v>
      </c>
      <c r="J58" s="64"/>
      <c r="L58" s="41" t="s">
        <v>183</v>
      </c>
      <c r="M58" s="41" t="n">
        <v>17277557</v>
      </c>
      <c r="N58" s="41"/>
      <c r="O58" s="41" t="n">
        <v>-4061411</v>
      </c>
      <c r="P58" s="41"/>
      <c r="Q58" s="41" t="n">
        <v>13216146</v>
      </c>
      <c r="R58" s="41"/>
      <c r="S58" s="41" t="n">
        <v>-6713456</v>
      </c>
      <c r="T58" s="41"/>
      <c r="U58" s="41" t="n">
        <v>1038296</v>
      </c>
      <c r="V58" s="41"/>
    </row>
    <row r="59" customFormat="false" ht="16.5" hidden="false" customHeight="false" outlineLevel="0" collapsed="false">
      <c r="B59" s="60" t="s">
        <v>184</v>
      </c>
      <c r="C59" s="61" t="n">
        <v>90081584</v>
      </c>
      <c r="D59" s="74"/>
      <c r="E59" s="75" t="n">
        <v>68569136</v>
      </c>
      <c r="F59" s="64"/>
      <c r="G59" s="75" t="n">
        <v>-7481498</v>
      </c>
      <c r="H59" s="64"/>
      <c r="I59" s="76" t="n">
        <v>0</v>
      </c>
      <c r="J59" s="64"/>
      <c r="L59" s="41" t="s">
        <v>185</v>
      </c>
      <c r="M59" s="41" t="n">
        <v>21512448</v>
      </c>
      <c r="N59" s="41"/>
      <c r="O59" s="41" t="n">
        <v>68569136</v>
      </c>
      <c r="P59" s="41"/>
      <c r="Q59" s="41" t="n">
        <v>90081584</v>
      </c>
      <c r="R59" s="41"/>
      <c r="S59" s="41" t="n">
        <v>0</v>
      </c>
      <c r="T59" s="41"/>
      <c r="U59" s="41" t="n">
        <v>0</v>
      </c>
      <c r="V59" s="41"/>
    </row>
    <row r="60" customFormat="false" ht="16.5" hidden="false" customHeight="false" outlineLevel="0" collapsed="false">
      <c r="B60" s="60" t="s">
        <v>186</v>
      </c>
      <c r="C60" s="61" t="n">
        <v>0</v>
      </c>
      <c r="D60" s="74"/>
      <c r="E60" s="75" t="n">
        <v>0</v>
      </c>
      <c r="F60" s="64"/>
      <c r="G60" s="75" t="n">
        <v>0</v>
      </c>
      <c r="H60" s="64"/>
      <c r="I60" s="76" t="n">
        <v>0</v>
      </c>
      <c r="J60" s="64"/>
      <c r="L60" s="41" t="s">
        <v>187</v>
      </c>
      <c r="M60" s="41" t="n">
        <v>0</v>
      </c>
      <c r="N60" s="41"/>
      <c r="O60" s="41" t="n">
        <v>0</v>
      </c>
      <c r="P60" s="41"/>
      <c r="Q60" s="41" t="n">
        <v>0</v>
      </c>
      <c r="R60" s="41"/>
      <c r="S60" s="41" t="n">
        <v>0</v>
      </c>
      <c r="T60" s="41"/>
      <c r="U60" s="41" t="n">
        <v>19616331</v>
      </c>
      <c r="V60" s="41"/>
    </row>
    <row r="61" customFormat="false" ht="16.5" hidden="false" customHeight="false" outlineLevel="0" collapsed="false">
      <c r="B61" s="60" t="s">
        <v>188</v>
      </c>
      <c r="C61" s="61" t="n">
        <v>45982215</v>
      </c>
      <c r="D61" s="74"/>
      <c r="E61" s="75" t="n">
        <v>29566739</v>
      </c>
      <c r="F61" s="64"/>
      <c r="G61" s="75" t="n">
        <v>11317094</v>
      </c>
      <c r="H61" s="64"/>
      <c r="I61" s="98" t="n">
        <v>0</v>
      </c>
      <c r="J61" s="64"/>
      <c r="L61" s="41" t="s">
        <v>189</v>
      </c>
      <c r="M61" s="41" t="n">
        <v>16415476</v>
      </c>
      <c r="N61" s="41"/>
      <c r="O61" s="41" t="n">
        <v>29566739</v>
      </c>
      <c r="P61" s="41"/>
      <c r="Q61" s="41" t="n">
        <v>45982215</v>
      </c>
      <c r="R61" s="41"/>
      <c r="S61" s="41" t="n">
        <v>0</v>
      </c>
      <c r="T61" s="41"/>
      <c r="U61" s="41" t="n">
        <v>0</v>
      </c>
      <c r="V61" s="41"/>
    </row>
    <row r="62" customFormat="false" ht="16.5" hidden="false" customHeight="false" outlineLevel="0" collapsed="false">
      <c r="B62" s="60" t="s">
        <v>190</v>
      </c>
      <c r="C62" s="61" t="n">
        <v>0</v>
      </c>
      <c r="D62" s="74"/>
      <c r="E62" s="75" t="n">
        <v>0</v>
      </c>
      <c r="F62" s="64"/>
      <c r="G62" s="75" t="n">
        <v>0</v>
      </c>
      <c r="H62" s="64"/>
      <c r="I62" s="98" t="n">
        <v>4073007</v>
      </c>
      <c r="J62" s="64"/>
      <c r="L62" s="41" t="s">
        <v>191</v>
      </c>
      <c r="M62" s="41" t="n">
        <v>0</v>
      </c>
      <c r="N62" s="41"/>
      <c r="O62" s="41" t="n">
        <v>0</v>
      </c>
      <c r="P62" s="41"/>
      <c r="Q62" s="41" t="n">
        <v>0</v>
      </c>
      <c r="R62" s="41"/>
      <c r="S62" s="41" t="n">
        <v>4073007</v>
      </c>
      <c r="T62" s="41"/>
      <c r="U62" s="41" t="n">
        <v>52247171</v>
      </c>
      <c r="V62" s="41"/>
    </row>
    <row r="63" customFormat="false" ht="16.5" hidden="false" customHeight="false" outlineLevel="0" collapsed="false">
      <c r="B63" s="60" t="s">
        <v>192</v>
      </c>
      <c r="C63" s="61" t="n">
        <v>0</v>
      </c>
      <c r="D63" s="74"/>
      <c r="E63" s="75" t="n">
        <v>0</v>
      </c>
      <c r="F63" s="64"/>
      <c r="G63" s="75" t="n">
        <v>0</v>
      </c>
      <c r="H63" s="64"/>
      <c r="I63" s="98" t="n">
        <v>6000000</v>
      </c>
      <c r="J63" s="64"/>
      <c r="L63" s="41" t="s">
        <v>193</v>
      </c>
      <c r="M63" s="41" t="n">
        <v>0</v>
      </c>
      <c r="N63" s="41"/>
      <c r="O63" s="41" t="n">
        <v>0</v>
      </c>
      <c r="P63" s="41"/>
      <c r="Q63" s="41" t="n">
        <v>0</v>
      </c>
      <c r="R63" s="41"/>
      <c r="S63" s="41" t="n">
        <v>6000000</v>
      </c>
      <c r="T63" s="41"/>
      <c r="U63" s="41" t="n">
        <v>99000000</v>
      </c>
      <c r="V63" s="41"/>
    </row>
    <row r="64" customFormat="false" ht="16.5" hidden="false" customHeight="true" outlineLevel="0" collapsed="false">
      <c r="B64" s="60" t="s">
        <v>194</v>
      </c>
      <c r="C64" s="61"/>
      <c r="D64" s="74"/>
      <c r="E64" s="75"/>
      <c r="F64" s="64"/>
      <c r="G64" s="75"/>
      <c r="H64" s="64"/>
      <c r="I64" s="98"/>
      <c r="J64" s="64"/>
    </row>
    <row r="65" customFormat="false" ht="16.5" hidden="false" customHeight="true" outlineLevel="0" collapsed="false">
      <c r="B65" s="60" t="s">
        <v>195</v>
      </c>
      <c r="C65" s="61" t="n">
        <v>35168360</v>
      </c>
      <c r="D65" s="74"/>
      <c r="E65" s="75" t="n">
        <v>16978118</v>
      </c>
      <c r="F65" s="64"/>
      <c r="G65" s="75" t="n">
        <v>9157599</v>
      </c>
      <c r="H65" s="64"/>
      <c r="I65" s="76" t="n">
        <v>8209233</v>
      </c>
      <c r="J65" s="64"/>
      <c r="L65" s="41" t="s">
        <v>196</v>
      </c>
      <c r="M65" s="41" t="n">
        <v>18190242</v>
      </c>
      <c r="N65" s="41"/>
      <c r="O65" s="41" t="n">
        <v>16978118</v>
      </c>
      <c r="P65" s="41"/>
      <c r="Q65" s="41" t="n">
        <v>35168360</v>
      </c>
      <c r="R65" s="41"/>
      <c r="S65" s="41" t="n">
        <v>8209233</v>
      </c>
      <c r="T65" s="41"/>
      <c r="U65" s="41" t="n">
        <v>16997270</v>
      </c>
      <c r="V65" s="41"/>
    </row>
    <row r="66" customFormat="false" ht="16.5" hidden="false" customHeight="false" outlineLevel="0" collapsed="false">
      <c r="B66" s="60"/>
      <c r="C66" s="61"/>
      <c r="D66" s="74"/>
      <c r="E66" s="75"/>
      <c r="F66" s="64"/>
      <c r="G66" s="75"/>
      <c r="H66" s="64"/>
      <c r="I66" s="76"/>
      <c r="J66" s="64"/>
    </row>
    <row r="67" customFormat="false" ht="16.5" hidden="false" customHeight="true" outlineLevel="0" collapsed="false">
      <c r="B67" s="84" t="s">
        <v>197</v>
      </c>
      <c r="C67" s="85"/>
      <c r="D67" s="86" t="n">
        <v>643012757</v>
      </c>
      <c r="E67" s="85"/>
      <c r="F67" s="87" t="n">
        <v>269927539</v>
      </c>
      <c r="G67" s="85"/>
      <c r="H67" s="87" t="n">
        <v>162534542</v>
      </c>
      <c r="I67" s="88"/>
      <c r="J67" s="87" t="n">
        <v>295738771</v>
      </c>
      <c r="L67" s="41" t="s">
        <v>198</v>
      </c>
      <c r="M67" s="41"/>
      <c r="N67" s="41" t="n">
        <v>373085218</v>
      </c>
      <c r="O67" s="41"/>
      <c r="P67" s="41" t="n">
        <v>269927539</v>
      </c>
      <c r="Q67" s="41"/>
      <c r="R67" s="41" t="n">
        <v>643012757</v>
      </c>
      <c r="S67" s="41"/>
      <c r="T67" s="41" t="n">
        <v>295738771</v>
      </c>
      <c r="U67" s="41"/>
      <c r="V67" s="41" t="n">
        <v>1123707493</v>
      </c>
    </row>
    <row r="68" customFormat="false" ht="16.5" hidden="false" customHeight="false" outlineLevel="0" collapsed="false">
      <c r="B68" s="89" t="s">
        <v>199</v>
      </c>
      <c r="C68" s="61" t="n">
        <v>0</v>
      </c>
      <c r="D68" s="74"/>
      <c r="E68" s="99" t="n">
        <v>0</v>
      </c>
      <c r="F68" s="64"/>
      <c r="G68" s="99" t="n">
        <v>0</v>
      </c>
      <c r="H68" s="64"/>
      <c r="I68" s="68" t="n">
        <v>0</v>
      </c>
      <c r="J68" s="64"/>
      <c r="L68" s="41" t="s">
        <v>200</v>
      </c>
      <c r="M68" s="41"/>
      <c r="N68" s="41"/>
      <c r="O68" s="41" t="n">
        <v>0</v>
      </c>
      <c r="P68" s="41"/>
      <c r="Q68" s="41" t="n">
        <v>0</v>
      </c>
      <c r="R68" s="41"/>
      <c r="S68" s="41" t="n">
        <v>0</v>
      </c>
      <c r="T68" s="41"/>
      <c r="U68" s="41" t="n">
        <v>0</v>
      </c>
      <c r="V68" s="41"/>
    </row>
    <row r="69" customFormat="false" ht="16.5" hidden="false" customHeight="false" outlineLevel="0" collapsed="false">
      <c r="B69" s="60" t="s">
        <v>201</v>
      </c>
      <c r="C69" s="61" t="n">
        <v>421731982</v>
      </c>
      <c r="D69" s="74"/>
      <c r="E69" s="75" t="n">
        <v>141037693</v>
      </c>
      <c r="F69" s="64"/>
      <c r="G69" s="75" t="n">
        <v>131078522</v>
      </c>
      <c r="H69" s="64"/>
      <c r="I69" s="76" t="n">
        <v>177862131</v>
      </c>
      <c r="J69" s="64"/>
      <c r="L69" s="41" t="s">
        <v>202</v>
      </c>
      <c r="M69" s="41" t="n">
        <v>280694289</v>
      </c>
      <c r="N69" s="41"/>
      <c r="O69" s="41" t="n">
        <v>141037693</v>
      </c>
      <c r="P69" s="41"/>
      <c r="Q69" s="41" t="n">
        <v>421731982</v>
      </c>
      <c r="R69" s="41"/>
      <c r="S69" s="41" t="n">
        <v>177862131</v>
      </c>
      <c r="T69" s="41"/>
      <c r="U69" s="41" t="n">
        <v>974013664</v>
      </c>
      <c r="V69" s="41"/>
    </row>
    <row r="70" customFormat="false" ht="16.5" hidden="false" customHeight="false" outlineLevel="0" collapsed="false">
      <c r="B70" s="60" t="s">
        <v>203</v>
      </c>
      <c r="C70" s="61" t="n">
        <v>96968000</v>
      </c>
      <c r="D70" s="74"/>
      <c r="E70" s="75" t="n">
        <v>33383000</v>
      </c>
      <c r="F70" s="64"/>
      <c r="G70" s="75" t="n">
        <v>35656000</v>
      </c>
      <c r="H70" s="64"/>
      <c r="I70" s="76" t="n">
        <v>12935000</v>
      </c>
      <c r="J70" s="64"/>
      <c r="L70" s="41" t="s">
        <v>204</v>
      </c>
      <c r="M70" s="41" t="n">
        <v>63585000</v>
      </c>
      <c r="N70" s="41"/>
      <c r="O70" s="41" t="n">
        <v>33383000</v>
      </c>
      <c r="P70" s="41"/>
      <c r="Q70" s="41" t="n">
        <v>96968000</v>
      </c>
      <c r="R70" s="41"/>
      <c r="S70" s="41" t="n">
        <v>12935000</v>
      </c>
      <c r="T70" s="41"/>
      <c r="U70" s="41" t="n">
        <v>35943400</v>
      </c>
      <c r="V70" s="41"/>
    </row>
    <row r="71" customFormat="false" ht="16.5" hidden="false" customHeight="false" outlineLevel="0" collapsed="false">
      <c r="B71" s="60" t="s">
        <v>205</v>
      </c>
      <c r="C71" s="61" t="n">
        <v>11968039</v>
      </c>
      <c r="D71" s="74"/>
      <c r="E71" s="75" t="n">
        <v>0</v>
      </c>
      <c r="F71" s="64"/>
      <c r="G71" s="75" t="n">
        <v>11968039</v>
      </c>
      <c r="H71" s="64"/>
      <c r="I71" s="76" t="n">
        <v>0</v>
      </c>
      <c r="J71" s="64"/>
      <c r="L71" s="41" t="s">
        <v>206</v>
      </c>
      <c r="M71" s="41" t="n">
        <v>11968039</v>
      </c>
      <c r="N71" s="41"/>
      <c r="O71" s="41" t="n">
        <v>0</v>
      </c>
      <c r="P71" s="41"/>
      <c r="Q71" s="41" t="n">
        <v>11968039</v>
      </c>
      <c r="R71" s="41"/>
      <c r="S71" s="41" t="n">
        <v>0</v>
      </c>
      <c r="T71" s="41"/>
      <c r="U71" s="41" t="n">
        <v>0</v>
      </c>
      <c r="V71" s="41"/>
    </row>
    <row r="72" customFormat="false" ht="16.5" hidden="false" customHeight="false" outlineLevel="0" collapsed="false">
      <c r="B72" s="60" t="s">
        <v>207</v>
      </c>
      <c r="C72" s="61" t="n">
        <v>25956807</v>
      </c>
      <c r="D72" s="74"/>
      <c r="E72" s="75" t="n">
        <v>25956807</v>
      </c>
      <c r="F72" s="64"/>
      <c r="G72" s="75"/>
      <c r="H72" s="64"/>
      <c r="I72" s="76"/>
      <c r="J72" s="64"/>
      <c r="L72" s="41" t="s">
        <v>208</v>
      </c>
      <c r="M72" s="41"/>
      <c r="N72" s="41"/>
      <c r="O72" s="41" t="n">
        <v>25956807</v>
      </c>
      <c r="P72" s="41"/>
      <c r="Q72" s="41" t="n">
        <v>25956807</v>
      </c>
      <c r="R72" s="41"/>
      <c r="S72" s="41"/>
      <c r="T72" s="41"/>
      <c r="U72" s="41"/>
      <c r="V72" s="41"/>
    </row>
    <row r="73" customFormat="false" ht="16.5" hidden="false" customHeight="false" outlineLevel="0" collapsed="false">
      <c r="B73" s="60" t="s">
        <v>209</v>
      </c>
      <c r="C73" s="61" t="n">
        <v>14103213</v>
      </c>
      <c r="D73" s="74"/>
      <c r="E73" s="99" t="n">
        <v>10394855</v>
      </c>
      <c r="F73" s="64"/>
      <c r="G73" s="99" t="n">
        <v>-24236522</v>
      </c>
      <c r="H73" s="64"/>
      <c r="I73" s="76" t="n">
        <v>104753131</v>
      </c>
      <c r="J73" s="64"/>
      <c r="L73" s="41" t="s">
        <v>210</v>
      </c>
      <c r="M73" s="41" t="n">
        <v>3708358</v>
      </c>
      <c r="N73" s="41"/>
      <c r="O73" s="41" t="n">
        <v>10394855</v>
      </c>
      <c r="P73" s="41"/>
      <c r="Q73" s="41" t="n">
        <v>14103213</v>
      </c>
      <c r="R73" s="41"/>
      <c r="S73" s="41" t="n">
        <v>104753131</v>
      </c>
      <c r="T73" s="41"/>
      <c r="U73" s="41" t="n">
        <v>105279383</v>
      </c>
      <c r="V73" s="41"/>
    </row>
    <row r="74" customFormat="false" ht="16.5" hidden="false" customHeight="false" outlineLevel="0" collapsed="false">
      <c r="B74" s="60" t="s">
        <v>211</v>
      </c>
      <c r="C74" s="61" t="n">
        <v>3984952</v>
      </c>
      <c r="D74" s="74"/>
      <c r="E74" s="99" t="n">
        <v>3984952</v>
      </c>
      <c r="F74" s="64"/>
      <c r="G74" s="99"/>
      <c r="H74" s="64"/>
      <c r="I74" s="76"/>
      <c r="J74" s="64"/>
      <c r="L74" s="41" t="s">
        <v>212</v>
      </c>
      <c r="M74" s="41"/>
      <c r="N74" s="41"/>
      <c r="O74" s="41" t="n">
        <v>3984952</v>
      </c>
      <c r="P74" s="41"/>
      <c r="Q74" s="41" t="n">
        <v>3984952</v>
      </c>
      <c r="R74" s="41"/>
      <c r="S74" s="41"/>
      <c r="T74" s="41"/>
      <c r="U74" s="41"/>
      <c r="V74" s="41"/>
    </row>
    <row r="75" s="54" customFormat="true" ht="16.5" hidden="false" customHeight="false" outlineLevel="0" collapsed="false">
      <c r="A75" s="4"/>
      <c r="B75" s="60" t="s">
        <v>213</v>
      </c>
      <c r="C75" s="61" t="n">
        <v>29395977</v>
      </c>
      <c r="D75" s="74"/>
      <c r="E75" s="99" t="n">
        <v>18260171</v>
      </c>
      <c r="F75" s="64"/>
      <c r="G75" s="99" t="n">
        <v>7097204</v>
      </c>
      <c r="H75" s="64"/>
      <c r="I75" s="76" t="n">
        <v>0</v>
      </c>
      <c r="J75" s="64"/>
      <c r="L75" s="41" t="s">
        <v>214</v>
      </c>
      <c r="M75" s="41" t="n">
        <v>11135806</v>
      </c>
      <c r="N75" s="41"/>
      <c r="O75" s="41" t="n">
        <v>18260171</v>
      </c>
      <c r="P75" s="41"/>
      <c r="Q75" s="41" t="n">
        <v>29395977</v>
      </c>
      <c r="R75" s="41"/>
      <c r="S75" s="41" t="n">
        <v>0</v>
      </c>
      <c r="T75" s="41"/>
      <c r="U75" s="41" t="n">
        <v>0</v>
      </c>
      <c r="V75" s="41"/>
    </row>
    <row r="76" s="78" customFormat="true" ht="16.5" hidden="false" customHeight="false" outlineLevel="0" collapsed="false">
      <c r="A76" s="54"/>
      <c r="B76" s="60" t="s">
        <v>215</v>
      </c>
      <c r="C76" s="61" t="n">
        <v>37274093</v>
      </c>
      <c r="D76" s="74"/>
      <c r="E76" s="99" t="n">
        <v>36452047</v>
      </c>
      <c r="F76" s="64"/>
      <c r="G76" s="99" t="n">
        <v>0</v>
      </c>
      <c r="H76" s="64"/>
      <c r="I76" s="100" t="n">
        <v>0</v>
      </c>
      <c r="J76" s="64"/>
      <c r="L76" s="41" t="s">
        <v>216</v>
      </c>
      <c r="M76" s="41" t="n">
        <v>822046</v>
      </c>
      <c r="N76" s="41"/>
      <c r="O76" s="41" t="n">
        <v>36452047</v>
      </c>
      <c r="P76" s="41"/>
      <c r="Q76" s="41" t="n">
        <v>37274093</v>
      </c>
      <c r="R76" s="41"/>
      <c r="S76" s="41" t="n">
        <v>0</v>
      </c>
      <c r="T76" s="41"/>
      <c r="U76" s="41" t="n">
        <v>0</v>
      </c>
      <c r="V76" s="41"/>
    </row>
    <row r="77" customFormat="false" ht="16.5" hidden="false" customHeight="false" outlineLevel="0" collapsed="false">
      <c r="A77" s="78"/>
      <c r="B77" s="60" t="s">
        <v>217</v>
      </c>
      <c r="C77" s="101" t="n">
        <v>1629694</v>
      </c>
      <c r="D77" s="74"/>
      <c r="E77" s="75" t="n">
        <v>458014</v>
      </c>
      <c r="F77" s="64"/>
      <c r="G77" s="75" t="n">
        <v>971299</v>
      </c>
      <c r="H77" s="64"/>
      <c r="I77" s="76" t="n">
        <v>188509</v>
      </c>
      <c r="J77" s="64"/>
      <c r="L77" s="41" t="s">
        <v>218</v>
      </c>
      <c r="M77" s="41" t="n">
        <v>1171680</v>
      </c>
      <c r="N77" s="41"/>
      <c r="O77" s="41" t="n">
        <v>458014</v>
      </c>
      <c r="P77" s="41"/>
      <c r="Q77" s="41" t="n">
        <v>1629694</v>
      </c>
      <c r="R77" s="41"/>
      <c r="S77" s="41" t="n">
        <v>188509</v>
      </c>
      <c r="T77" s="41"/>
      <c r="U77" s="41" t="n">
        <v>8471046</v>
      </c>
      <c r="V77" s="41"/>
    </row>
    <row r="78" customFormat="false" ht="16.5" hidden="false" customHeight="false" outlineLevel="0" collapsed="false">
      <c r="B78" s="60" t="s">
        <v>219</v>
      </c>
      <c r="C78" s="101"/>
      <c r="D78" s="74"/>
      <c r="E78" s="75"/>
      <c r="F78" s="64"/>
      <c r="G78" s="75"/>
      <c r="H78" s="64"/>
      <c r="I78" s="76"/>
      <c r="J78" s="64"/>
    </row>
    <row r="79" customFormat="false" ht="16.5" hidden="false" customHeight="false" outlineLevel="0" collapsed="false">
      <c r="B79" s="60"/>
      <c r="C79" s="101"/>
      <c r="D79" s="74"/>
      <c r="E79" s="75"/>
      <c r="F79" s="64"/>
      <c r="G79" s="75"/>
      <c r="H79" s="64"/>
      <c r="I79" s="76"/>
      <c r="J79" s="64"/>
    </row>
    <row r="80" customFormat="false" ht="16.5" hidden="false" customHeight="false" outlineLevel="0" collapsed="false">
      <c r="B80" s="55" t="s">
        <v>220</v>
      </c>
      <c r="C80" s="56"/>
      <c r="D80" s="57" t="n">
        <v>8414245360</v>
      </c>
      <c r="E80" s="56"/>
      <c r="F80" s="58" t="n">
        <v>2273047192</v>
      </c>
      <c r="G80" s="56"/>
      <c r="H80" s="58" t="n">
        <v>3061195550</v>
      </c>
      <c r="I80" s="59"/>
      <c r="J80" s="58" t="n">
        <v>4709063776</v>
      </c>
      <c r="L80" s="52" t="s">
        <v>221</v>
      </c>
      <c r="M80" s="53"/>
      <c r="N80" s="53" t="n">
        <v>6141198168</v>
      </c>
      <c r="O80" s="53"/>
      <c r="P80" s="53" t="n">
        <v>2273047192</v>
      </c>
      <c r="Q80" s="53"/>
      <c r="R80" s="53" t="n">
        <v>8414245360</v>
      </c>
      <c r="S80" s="53"/>
      <c r="T80" s="53" t="n">
        <v>4709063776</v>
      </c>
      <c r="U80" s="53"/>
      <c r="V80" s="53" t="n">
        <v>14898618102</v>
      </c>
    </row>
    <row r="81" customFormat="false" ht="16.5" hidden="false" customHeight="false" outlineLevel="0" collapsed="false">
      <c r="B81" s="92"/>
      <c r="C81" s="93"/>
      <c r="D81" s="94"/>
      <c r="E81" s="93"/>
      <c r="F81" s="95"/>
      <c r="G81" s="93"/>
      <c r="H81" s="95"/>
      <c r="I81" s="96"/>
      <c r="J81" s="95"/>
    </row>
    <row r="82" customFormat="false" ht="16.5" hidden="false" customHeight="false" outlineLevel="0" collapsed="false">
      <c r="B82" s="84" t="s">
        <v>222</v>
      </c>
      <c r="C82" s="85"/>
      <c r="D82" s="102" t="n">
        <v>717872721</v>
      </c>
      <c r="E82" s="85"/>
      <c r="F82" s="103" t="n">
        <v>108201470</v>
      </c>
      <c r="G82" s="85"/>
      <c r="H82" s="103" t="n">
        <v>350767209</v>
      </c>
      <c r="I82" s="104"/>
      <c r="J82" s="103" t="n">
        <v>577784384</v>
      </c>
      <c r="L82" s="97" t="s">
        <v>223</v>
      </c>
      <c r="M82" s="77"/>
      <c r="N82" s="77" t="n">
        <v>609671251</v>
      </c>
      <c r="O82" s="77"/>
      <c r="P82" s="77" t="n">
        <v>108201470</v>
      </c>
      <c r="Q82" s="77"/>
      <c r="R82" s="77" t="n">
        <v>717872721</v>
      </c>
      <c r="S82" s="77"/>
      <c r="T82" s="77" t="n">
        <v>577784384</v>
      </c>
      <c r="U82" s="77"/>
      <c r="V82" s="77" t="n">
        <v>2041089560</v>
      </c>
    </row>
    <row r="83" customFormat="false" ht="16.5" hidden="false" customHeight="false" outlineLevel="0" collapsed="false">
      <c r="B83" s="60" t="s">
        <v>224</v>
      </c>
      <c r="C83" s="61" t="n">
        <f aca="false">D82</f>
        <v>717872721</v>
      </c>
      <c r="D83" s="74"/>
      <c r="E83" s="75" t="n">
        <f aca="false">F82</f>
        <v>108201470</v>
      </c>
      <c r="F83" s="64"/>
      <c r="G83" s="75" t="n">
        <f aca="false">H82</f>
        <v>350767209</v>
      </c>
      <c r="H83" s="64"/>
      <c r="I83" s="65" t="n">
        <f aca="false">J82</f>
        <v>577784384</v>
      </c>
      <c r="J83" s="64"/>
    </row>
    <row r="84" customFormat="false" ht="16.5" hidden="false" customHeight="false" outlineLevel="0" collapsed="false">
      <c r="B84" s="60"/>
      <c r="C84" s="61"/>
      <c r="D84" s="74"/>
      <c r="E84" s="75"/>
      <c r="F84" s="64"/>
      <c r="G84" s="75"/>
      <c r="H84" s="64"/>
      <c r="I84" s="76"/>
      <c r="J84" s="64"/>
    </row>
    <row r="85" customFormat="false" ht="16.5" hidden="false" customHeight="false" outlineLevel="0" collapsed="false">
      <c r="B85" s="55" t="s">
        <v>225</v>
      </c>
      <c r="C85" s="56"/>
      <c r="D85" s="57" t="n">
        <f aca="false">D80-D82</f>
        <v>7696372639</v>
      </c>
      <c r="E85" s="56"/>
      <c r="F85" s="58" t="n">
        <f aca="false">F80-F82</f>
        <v>2164845722</v>
      </c>
      <c r="G85" s="56"/>
      <c r="H85" s="58" t="n">
        <f aca="false">H80-H82</f>
        <v>2710428341</v>
      </c>
      <c r="I85" s="59"/>
      <c r="J85" s="58" t="n">
        <f aca="false">J80-J82</f>
        <v>4131279392</v>
      </c>
    </row>
    <row r="86" customFormat="false" ht="16.5" hidden="false" customHeight="false" outlineLevel="0" collapsed="false">
      <c r="B86" s="105"/>
      <c r="C86" s="105"/>
      <c r="D86" s="105"/>
      <c r="E86" s="105"/>
      <c r="F86" s="105"/>
      <c r="G86" s="105"/>
      <c r="H86" s="105"/>
      <c r="I86" s="105"/>
      <c r="J86" s="105"/>
    </row>
    <row r="87" customFormat="false" ht="16.5" hidden="false" customHeight="fals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</row>
  </sheetData>
  <mergeCells count="8">
    <mergeCell ref="B2:J2"/>
    <mergeCell ref="B4:J4"/>
    <mergeCell ref="B5:J5"/>
    <mergeCell ref="B6:J6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2" activeCellId="0" sqref="M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6.25"/>
    <col collapsed="false" customWidth="true" hidden="false" outlineLevel="0" max="3" min="3" style="0" width="17.75"/>
    <col collapsed="false" customWidth="true" hidden="false" outlineLevel="0" max="4" min="4" style="0" width="24.75"/>
    <col collapsed="false" customWidth="true" hidden="false" outlineLevel="0" max="5" min="5" style="0" width="12.12"/>
    <col collapsed="false" customWidth="true" hidden="false" outlineLevel="0" max="6" min="6" style="0" width="24.75"/>
    <col collapsed="false" customWidth="true" hidden="false" outlineLevel="0" max="7" min="7" style="0" width="12.12"/>
    <col collapsed="false" customWidth="true" hidden="false" outlineLevel="0" max="8" min="8" style="0" width="24.75"/>
    <col collapsed="false" customWidth="true" hidden="false" outlineLevel="0" max="9" min="9" style="0" width="12.12"/>
    <col collapsed="false" customWidth="true" hidden="false" outlineLevel="0" max="10" min="10" style="0" width="24.75"/>
    <col collapsed="false" customWidth="true" hidden="false" outlineLevel="0" max="11" min="11" style="0" width="12.12"/>
    <col collapsed="false" customWidth="true" hidden="false" outlineLevel="0" max="12" min="12" style="0" width="24.75"/>
    <col collapsed="false" customWidth="true" hidden="false" outlineLevel="0" max="13" min="13" style="0" width="12.12"/>
    <col collapsed="false" customWidth="true" hidden="false" outlineLevel="0" max="14" min="14" style="0" width="24.75"/>
    <col collapsed="false" customWidth="true" hidden="false" outlineLevel="0" max="15" min="15" style="0" width="12.12"/>
    <col collapsed="false" customWidth="true" hidden="false" outlineLevel="0" max="16" min="16" style="0" width="24.75"/>
    <col collapsed="false" customWidth="true" hidden="false" outlineLevel="0" max="17" min="17" style="0" width="12.12"/>
  </cols>
  <sheetData>
    <row r="1" customFormat="false" ht="31.5" hidden="false" customHeight="false" outlineLevel="0" collapsed="false">
      <c r="A1" s="106" t="s">
        <v>22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4" customFormat="false" ht="16.5" hidden="false" customHeight="false" outlineLevel="0" collapsed="false">
      <c r="M4" s="107"/>
      <c r="O4" s="107"/>
      <c r="Q4" s="107" t="s">
        <v>227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08" t="s">
        <v>228</v>
      </c>
      <c r="B6" s="108"/>
      <c r="C6" s="108"/>
      <c r="D6" s="109" t="s">
        <v>229</v>
      </c>
      <c r="E6" s="108" t="s">
        <v>230</v>
      </c>
      <c r="F6" s="109" t="s">
        <v>231</v>
      </c>
      <c r="G6" s="108" t="s">
        <v>230</v>
      </c>
      <c r="H6" s="109" t="s">
        <v>232</v>
      </c>
      <c r="I6" s="108" t="s">
        <v>230</v>
      </c>
      <c r="J6" s="109" t="s">
        <v>233</v>
      </c>
      <c r="K6" s="108" t="s">
        <v>230</v>
      </c>
      <c r="L6" s="109" t="s">
        <v>234</v>
      </c>
      <c r="M6" s="108" t="s">
        <v>230</v>
      </c>
      <c r="N6" s="109" t="s">
        <v>235</v>
      </c>
      <c r="O6" s="108" t="s">
        <v>230</v>
      </c>
      <c r="P6" s="109" t="s">
        <v>236</v>
      </c>
      <c r="Q6" s="108" t="s">
        <v>230</v>
      </c>
    </row>
    <row r="7" s="115" customFormat="true" ht="24" hidden="false" customHeight="true" outlineLevel="0" collapsed="false">
      <c r="A7" s="110" t="s">
        <v>237</v>
      </c>
      <c r="B7" s="110" t="s">
        <v>238</v>
      </c>
      <c r="C7" s="110" t="s">
        <v>239</v>
      </c>
      <c r="D7" s="111" t="n">
        <v>7379358273</v>
      </c>
      <c r="E7" s="112" t="n">
        <v>0.834259982800504</v>
      </c>
      <c r="F7" s="113" t="n">
        <v>8155235699</v>
      </c>
      <c r="G7" s="112" t="n">
        <v>0.879023301475631</v>
      </c>
      <c r="H7" s="114" t="n">
        <v>8049587604</v>
      </c>
      <c r="I7" s="112" t="n">
        <f aca="false">H7/$H$20</f>
        <v>0.88927938529782</v>
      </c>
      <c r="J7" s="114" t="n">
        <v>6273660621</v>
      </c>
      <c r="K7" s="112" t="n">
        <f aca="false">J7/$J$20</f>
        <v>0.84951723464754</v>
      </c>
      <c r="L7" s="114" t="n">
        <v>6003445188</v>
      </c>
      <c r="M7" s="112" t="n">
        <f aca="false">L7/$L$20</f>
        <v>0.797268714305344</v>
      </c>
      <c r="N7" s="114" t="n">
        <v>5858399382</v>
      </c>
      <c r="O7" s="112" t="n">
        <f aca="false">N7/$N$20</f>
        <v>0.795808232486631</v>
      </c>
      <c r="P7" s="114" t="n">
        <v>5148259105</v>
      </c>
      <c r="Q7" s="112" t="n">
        <f aca="false">P7/$P$20</f>
        <v>0.783081132602929</v>
      </c>
    </row>
    <row r="8" s="115" customFormat="true" ht="24" hidden="false" customHeight="true" outlineLevel="0" collapsed="false">
      <c r="A8" s="110"/>
      <c r="B8" s="110" t="s">
        <v>240</v>
      </c>
      <c r="C8" s="110" t="s">
        <v>241</v>
      </c>
      <c r="D8" s="111" t="n">
        <v>357765484</v>
      </c>
      <c r="E8" s="112" t="n">
        <v>0.0404465287476975</v>
      </c>
      <c r="F8" s="113" t="n">
        <v>331328717</v>
      </c>
      <c r="G8" s="112" t="n">
        <v>0.0357127215645913</v>
      </c>
      <c r="H8" s="114" t="n">
        <v>335722227</v>
      </c>
      <c r="I8" s="112" t="n">
        <f aca="false">H8/$H$20</f>
        <v>0.0370889628568077</v>
      </c>
      <c r="J8" s="114" t="n">
        <v>404105223</v>
      </c>
      <c r="K8" s="112" t="n">
        <f aca="false">J8/$J$20</f>
        <v>0.0547199429947595</v>
      </c>
      <c r="L8" s="114" t="n">
        <v>358782344</v>
      </c>
      <c r="M8" s="112" t="n">
        <f aca="false">L8/$L$20</f>
        <v>0.0476469642278239</v>
      </c>
      <c r="N8" s="114" t="n">
        <v>274587449</v>
      </c>
      <c r="O8" s="112" t="n">
        <f aca="false">N8/$N$20</f>
        <v>0.0373001118911601</v>
      </c>
      <c r="P8" s="114" t="n">
        <v>272824605</v>
      </c>
      <c r="Q8" s="112" t="n">
        <f aca="false">P8/$P$20</f>
        <v>0.0414982611263399</v>
      </c>
    </row>
    <row r="9" s="115" customFormat="true" ht="24" hidden="false" customHeight="true" outlineLevel="0" collapsed="false">
      <c r="A9" s="110"/>
      <c r="B9" s="110" t="s">
        <v>242</v>
      </c>
      <c r="C9" s="110" t="s">
        <v>239</v>
      </c>
      <c r="D9" s="111" t="n">
        <v>45067472</v>
      </c>
      <c r="E9" s="112" t="n">
        <v>0.00509502141306078</v>
      </c>
      <c r="F9" s="113" t="n">
        <v>30824210</v>
      </c>
      <c r="G9" s="112" t="n">
        <v>0.00332242988916931</v>
      </c>
      <c r="H9" s="114" t="n">
        <v>31718946</v>
      </c>
      <c r="I9" s="112" t="n">
        <f aca="false">H9/$H$20</f>
        <v>0.00350415526717892</v>
      </c>
      <c r="J9" s="114" t="n">
        <v>14889287</v>
      </c>
      <c r="K9" s="112" t="n">
        <f aca="false">J9/$J$20</f>
        <v>0.00201616036987627</v>
      </c>
      <c r="L9" s="114" t="n">
        <v>18140330</v>
      </c>
      <c r="M9" s="112" t="n">
        <f aca="false">L9/$L$20</f>
        <v>0.00240906964638963</v>
      </c>
      <c r="N9" s="114" t="n">
        <v>14167468</v>
      </c>
      <c r="O9" s="112" t="n">
        <f aca="false">N9/$N$20</f>
        <v>0.00192451673788786</v>
      </c>
      <c r="P9" s="114" t="n">
        <v>14922334</v>
      </c>
      <c r="Q9" s="112" t="n">
        <f aca="false">P9/$P$20</f>
        <v>0.00226977663157053</v>
      </c>
    </row>
    <row r="10" s="115" customFormat="true" ht="24" hidden="false" customHeight="true" outlineLevel="0" collapsed="false">
      <c r="A10" s="110"/>
      <c r="B10" s="110" t="s">
        <v>243</v>
      </c>
      <c r="C10" s="110" t="s">
        <v>239</v>
      </c>
      <c r="D10" s="111" t="n">
        <v>24300313</v>
      </c>
      <c r="E10" s="112" t="n">
        <v>0.00274722786933954</v>
      </c>
      <c r="F10" s="113" t="n">
        <v>22793209</v>
      </c>
      <c r="G10" s="112" t="n">
        <v>0.00245679739567317</v>
      </c>
      <c r="H10" s="114" t="n">
        <v>16170047</v>
      </c>
      <c r="I10" s="112" t="n">
        <f aca="false">H10/$H$20</f>
        <v>0.00178638834233586</v>
      </c>
      <c r="J10" s="114" t="n">
        <v>6821053</v>
      </c>
      <c r="K10" s="112" t="n">
        <f aca="false">J10/$J$20</f>
        <v>0.000923639710848858</v>
      </c>
      <c r="L10" s="114" t="n">
        <v>8382695</v>
      </c>
      <c r="M10" s="112" t="n">
        <f aca="false">L10/$L$20</f>
        <v>0.00111323752541669</v>
      </c>
      <c r="N10" s="114" t="n">
        <v>7381410</v>
      </c>
      <c r="O10" s="112" t="n">
        <f aca="false">N10/$N$20</f>
        <v>0.00100269484245264</v>
      </c>
      <c r="P10" s="114" t="n">
        <v>6995946</v>
      </c>
      <c r="Q10" s="112" t="n">
        <f aca="false">P10/$P$20</f>
        <v>0.00106412540736116</v>
      </c>
    </row>
    <row r="11" s="115" customFormat="true" ht="24" hidden="false" customHeight="true" outlineLevel="0" collapsed="false">
      <c r="A11" s="110" t="s">
        <v>244</v>
      </c>
      <c r="B11" s="110"/>
      <c r="C11" s="110"/>
      <c r="D11" s="111" t="n">
        <v>7806491542</v>
      </c>
      <c r="E11" s="112" t="n">
        <v>0.882548760830602</v>
      </c>
      <c r="F11" s="113" t="n">
        <v>8540181835</v>
      </c>
      <c r="G11" s="112" t="n">
        <v>0.920515250325065</v>
      </c>
      <c r="H11" s="116" t="n">
        <f aca="false">SUM(H7:H10)</f>
        <v>8433198824</v>
      </c>
      <c r="I11" s="112" t="n">
        <f aca="false">H11/$H$20</f>
        <v>0.931658891764143</v>
      </c>
      <c r="J11" s="116" t="n">
        <v>6699476184</v>
      </c>
      <c r="K11" s="112" t="n">
        <f aca="false">J11/$J$20</f>
        <v>0.907176977723025</v>
      </c>
      <c r="L11" s="116" t="n">
        <f aca="false">L7+L8+L9+L10</f>
        <v>6388750557</v>
      </c>
      <c r="M11" s="112" t="n">
        <f aca="false">L11/$L$20</f>
        <v>0.848437985704974</v>
      </c>
      <c r="N11" s="116" t="n">
        <f aca="false">N7+N8+N9+N10</f>
        <v>6154535709</v>
      </c>
      <c r="O11" s="112" t="n">
        <f aca="false">N11/$N$20</f>
        <v>0.836035555958131</v>
      </c>
      <c r="P11" s="116" t="n">
        <f aca="false">P7+P8+P9+P10</f>
        <v>5443001990</v>
      </c>
      <c r="Q11" s="112" t="n">
        <f aca="false">P11/$P$20</f>
        <v>0.827913295768201</v>
      </c>
    </row>
    <row r="12" s="115" customFormat="true" ht="24" hidden="false" customHeight="true" outlineLevel="0" collapsed="false">
      <c r="A12" s="117"/>
      <c r="B12" s="118"/>
      <c r="C12" s="119"/>
      <c r="D12" s="111"/>
      <c r="E12" s="112"/>
      <c r="F12" s="113"/>
      <c r="G12" s="112"/>
      <c r="H12" s="116"/>
      <c r="I12" s="112"/>
      <c r="J12" s="116"/>
      <c r="K12" s="112" t="n">
        <f aca="false">J12/$J$20</f>
        <v>0</v>
      </c>
      <c r="L12" s="116"/>
      <c r="M12" s="112"/>
      <c r="N12" s="116"/>
      <c r="O12" s="112"/>
      <c r="P12" s="116"/>
      <c r="Q12" s="112"/>
    </row>
    <row r="13" s="115" customFormat="true" ht="24" hidden="false" customHeight="true" outlineLevel="0" collapsed="false">
      <c r="A13" s="110" t="s">
        <v>245</v>
      </c>
      <c r="B13" s="110" t="s">
        <v>238</v>
      </c>
      <c r="C13" s="120" t="s">
        <v>246</v>
      </c>
      <c r="D13" s="111" t="n">
        <v>278409256</v>
      </c>
      <c r="E13" s="112" t="n">
        <v>0.0314750541347054</v>
      </c>
      <c r="F13" s="113" t="n">
        <v>187157827</v>
      </c>
      <c r="G13" s="112" t="n">
        <v>0.0201730639136179</v>
      </c>
      <c r="H13" s="121" t="n">
        <v>163966781</v>
      </c>
      <c r="I13" s="112" t="n">
        <f aca="false">H13/$H$20</f>
        <v>0.0181142544674569</v>
      </c>
      <c r="J13" s="121" t="n">
        <v>175047204</v>
      </c>
      <c r="K13" s="112" t="n">
        <f aca="false">J13/$J$20</f>
        <v>0.0237031656091019</v>
      </c>
      <c r="L13" s="121" t="n">
        <v>396281796</v>
      </c>
      <c r="M13" s="112" t="n">
        <f aca="false">L13/$L$20</f>
        <v>0.0526269613706237</v>
      </c>
      <c r="N13" s="121" t="n">
        <v>462465307</v>
      </c>
      <c r="O13" s="112" t="n">
        <f aca="false">N13/$N$20</f>
        <v>0.0628215446834924</v>
      </c>
      <c r="P13" s="121" t="n">
        <v>396864763</v>
      </c>
      <c r="Q13" s="112" t="n">
        <f aca="false">P13/$P$20</f>
        <v>0.0603655141984609</v>
      </c>
    </row>
    <row r="14" s="115" customFormat="true" ht="24" hidden="false" customHeight="true" outlineLevel="0" collapsed="false">
      <c r="A14" s="110"/>
      <c r="B14" s="110"/>
      <c r="C14" s="120" t="s">
        <v>247</v>
      </c>
      <c r="D14" s="111" t="n">
        <v>604080259</v>
      </c>
      <c r="E14" s="112" t="n">
        <v>0.0682931994679511</v>
      </c>
      <c r="F14" s="113" t="n">
        <v>424364493</v>
      </c>
      <c r="G14" s="112" t="n">
        <v>0.0457407108063882</v>
      </c>
      <c r="H14" s="121" t="n">
        <v>356959665</v>
      </c>
      <c r="I14" s="112" t="n">
        <f aca="false">H14/$H$20</f>
        <v>0.0394351719719871</v>
      </c>
      <c r="J14" s="121" t="n">
        <v>366326650</v>
      </c>
      <c r="K14" s="112" t="n">
        <f aca="false">J14/$J$20</f>
        <v>0.0496043413065741</v>
      </c>
      <c r="L14" s="121" t="n">
        <v>383604179</v>
      </c>
      <c r="M14" s="112" t="n">
        <f aca="false">L14/$L$20</f>
        <v>0.0509433501957855</v>
      </c>
      <c r="N14" s="121" t="n">
        <v>319557811</v>
      </c>
      <c r="O14" s="112" t="n">
        <f aca="false">N14/$N$20</f>
        <v>0.0434089108930619</v>
      </c>
      <c r="P14" s="121" t="n">
        <v>301326936</v>
      </c>
      <c r="Q14" s="112" t="n">
        <f aca="false">P14/$P$20</f>
        <v>0.0458336368691083</v>
      </c>
    </row>
    <row r="15" s="115" customFormat="true" ht="24" hidden="false" customHeight="true" outlineLevel="0" collapsed="false">
      <c r="A15" s="110"/>
      <c r="B15" s="110"/>
      <c r="C15" s="120" t="s">
        <v>248</v>
      </c>
      <c r="D15" s="111" t="n">
        <v>48567131</v>
      </c>
      <c r="E15" s="112" t="n">
        <v>0.00549066902212593</v>
      </c>
      <c r="F15" s="113" t="n">
        <v>42931251</v>
      </c>
      <c r="G15" s="112" t="n">
        <v>0.00462740396272378</v>
      </c>
      <c r="H15" s="121" t="n">
        <v>48655408</v>
      </c>
      <c r="I15" s="112" t="n">
        <f aca="false">H15/$H$20</f>
        <v>0.00537521342039359</v>
      </c>
      <c r="J15" s="121" t="n">
        <v>30334070</v>
      </c>
      <c r="K15" s="112" t="n">
        <f aca="false">J15/$J$20</f>
        <v>0.00410754052837136</v>
      </c>
      <c r="L15" s="121" t="n">
        <v>44291800</v>
      </c>
      <c r="M15" s="112" t="n">
        <f aca="false">L15/$L$20</f>
        <v>0.00588203362143688</v>
      </c>
      <c r="N15" s="121" t="n">
        <v>20672275</v>
      </c>
      <c r="O15" s="112" t="n">
        <f aca="false">N15/$N$20</f>
        <v>0.00280813334095555</v>
      </c>
      <c r="P15" s="121" t="n">
        <v>25788077</v>
      </c>
      <c r="Q15" s="112" t="n">
        <f aca="false">P15/$P$20</f>
        <v>0.00392252140635248</v>
      </c>
    </row>
    <row r="16" s="115" customFormat="true" ht="24" hidden="false" customHeight="true" outlineLevel="0" collapsed="false">
      <c r="A16" s="110"/>
      <c r="B16" s="110"/>
      <c r="C16" s="120" t="s">
        <v>249</v>
      </c>
      <c r="D16" s="111" t="n">
        <v>107845844</v>
      </c>
      <c r="E16" s="112" t="n">
        <v>0.0121923165446159</v>
      </c>
      <c r="F16" s="113" t="n">
        <v>82974967</v>
      </c>
      <c r="G16" s="112" t="n">
        <v>0.00894357099220506</v>
      </c>
      <c r="H16" s="121" t="n">
        <v>49028840</v>
      </c>
      <c r="I16" s="112" t="n">
        <f aca="false">H16/$H$20</f>
        <v>0.00541646837601958</v>
      </c>
      <c r="J16" s="121" t="n">
        <v>57028167</v>
      </c>
      <c r="K16" s="112" t="n">
        <f aca="false">J16/$J$20</f>
        <v>0.00772219181966778</v>
      </c>
      <c r="L16" s="121" t="n">
        <v>64096187</v>
      </c>
      <c r="M16" s="112" t="n">
        <f aca="false">L16/$L$20</f>
        <v>0.00851209314003733</v>
      </c>
      <c r="N16" s="121" t="n">
        <v>70888671</v>
      </c>
      <c r="O16" s="112" t="n">
        <f aca="false">N16/$N$20</f>
        <v>0.00962955652104708</v>
      </c>
      <c r="P16" s="121" t="n">
        <v>93393516</v>
      </c>
      <c r="Q16" s="112" t="n">
        <f aca="false">P16/$P$20</f>
        <v>0.0142057147465677</v>
      </c>
    </row>
    <row r="17" s="115" customFormat="true" ht="24" hidden="false" customHeight="true" outlineLevel="0" collapsed="false">
      <c r="A17" s="110"/>
      <c r="B17" s="110"/>
      <c r="C17" s="120" t="s">
        <v>250</v>
      </c>
      <c r="D17" s="111"/>
      <c r="E17" s="112"/>
      <c r="F17" s="113"/>
      <c r="G17" s="112"/>
      <c r="H17" s="121"/>
      <c r="I17" s="112"/>
      <c r="J17" s="121" t="n">
        <v>56759289</v>
      </c>
      <c r="K17" s="112" t="n">
        <f aca="false">J17/$J$20</f>
        <v>0.00768578301326009</v>
      </c>
      <c r="L17" s="121" t="n">
        <v>116813361</v>
      </c>
      <c r="M17" s="112" t="n">
        <f aca="false">L17/$L$20</f>
        <v>0.0155130321376653</v>
      </c>
      <c r="N17" s="121" t="n">
        <v>149443431</v>
      </c>
      <c r="O17" s="112" t="n">
        <f aca="false">N17/$N$20</f>
        <v>0.0203004788383422</v>
      </c>
      <c r="P17" s="121" t="n">
        <v>129582117</v>
      </c>
      <c r="Q17" s="112" t="n">
        <f aca="false">P17/$P$20</f>
        <v>0.01971021832349</v>
      </c>
    </row>
    <row r="18" s="115" customFormat="true" ht="24" hidden="false" customHeight="true" outlineLevel="0" collapsed="false">
      <c r="A18" s="110"/>
      <c r="B18" s="110"/>
      <c r="C18" s="120" t="s">
        <v>251</v>
      </c>
      <c r="D18" s="111"/>
      <c r="E18" s="112"/>
      <c r="F18" s="113"/>
      <c r="G18" s="112"/>
      <c r="H18" s="121"/>
      <c r="I18" s="112"/>
      <c r="J18" s="121"/>
      <c r="K18" s="112"/>
      <c r="L18" s="121" t="n">
        <v>136176882</v>
      </c>
      <c r="M18" s="112" t="n">
        <f aca="false">L18/$L$20</f>
        <v>0.0180845438294773</v>
      </c>
      <c r="N18" s="121" t="n">
        <v>184008520</v>
      </c>
      <c r="O18" s="112" t="n">
        <f aca="false">N18/$N$20</f>
        <v>0.0249958197649695</v>
      </c>
      <c r="P18" s="121" t="n">
        <v>184404938</v>
      </c>
      <c r="Q18" s="112" t="n">
        <f aca="false">P18/$P$20</f>
        <v>0.02804909868782</v>
      </c>
    </row>
    <row r="19" s="115" customFormat="true" ht="24" hidden="false" customHeight="true" outlineLevel="0" collapsed="false">
      <c r="A19" s="110" t="s">
        <v>244</v>
      </c>
      <c r="B19" s="110"/>
      <c r="C19" s="110"/>
      <c r="D19" s="111" t="n">
        <v>1038902490</v>
      </c>
      <c r="E19" s="112" t="n">
        <v>0.117451239169398</v>
      </c>
      <c r="F19" s="113" t="n">
        <v>737428538</v>
      </c>
      <c r="G19" s="112" t="n">
        <v>0.079484749674935</v>
      </c>
      <c r="H19" s="122" t="n">
        <f aca="false">SUM(H13:H18)</f>
        <v>618610694</v>
      </c>
      <c r="I19" s="112" t="n">
        <f aca="false">H19/$H$20</f>
        <v>0.0683411082358572</v>
      </c>
      <c r="J19" s="122" t="n">
        <f aca="false">SUM(J13:J18)</f>
        <v>685495380</v>
      </c>
      <c r="K19" s="112" t="n">
        <f aca="false">J19/$J$20</f>
        <v>0.0928230222769751</v>
      </c>
      <c r="L19" s="122" t="n">
        <f aca="false">SUM(L13:L18)</f>
        <v>1141264205</v>
      </c>
      <c r="M19" s="112" t="n">
        <f aca="false">L19/$L$20</f>
        <v>0.151562014295026</v>
      </c>
      <c r="N19" s="122" t="n">
        <f aca="false">SUM(N13:N18)</f>
        <v>1207036015</v>
      </c>
      <c r="O19" s="112" t="n">
        <f aca="false">N19/$N$20</f>
        <v>0.163964444041869</v>
      </c>
      <c r="P19" s="122" t="n">
        <f aca="false">SUM(P13:P18)</f>
        <v>1131360347</v>
      </c>
      <c r="Q19" s="112" t="n">
        <f aca="false">P19/$P$20</f>
        <v>0.172086704231799</v>
      </c>
    </row>
    <row r="20" s="115" customFormat="true" ht="24" hidden="false" customHeight="true" outlineLevel="0" collapsed="false">
      <c r="A20" s="123" t="s">
        <v>252</v>
      </c>
      <c r="B20" s="123"/>
      <c r="C20" s="123"/>
      <c r="D20" s="124" t="n">
        <v>8845394032</v>
      </c>
      <c r="E20" s="125" t="n">
        <v>1</v>
      </c>
      <c r="F20" s="126" t="n">
        <v>9277610373</v>
      </c>
      <c r="G20" s="125" t="n">
        <v>1</v>
      </c>
      <c r="H20" s="124" t="n">
        <v>9051809518</v>
      </c>
      <c r="I20" s="125" t="n">
        <v>1</v>
      </c>
      <c r="J20" s="124" t="n">
        <v>7384971564</v>
      </c>
      <c r="K20" s="125" t="n">
        <v>1</v>
      </c>
      <c r="L20" s="124" t="n">
        <f aca="false">L11+L19</f>
        <v>7530014762</v>
      </c>
      <c r="M20" s="125" t="n">
        <v>1</v>
      </c>
      <c r="N20" s="124" t="n">
        <f aca="false">N11+N19</f>
        <v>7361571724</v>
      </c>
      <c r="O20" s="127" t="n">
        <f aca="false">N20/$N$20</f>
        <v>1</v>
      </c>
      <c r="P20" s="124" t="n">
        <f aca="false">P11+P19</f>
        <v>6574362337</v>
      </c>
      <c r="Q20" s="127" t="n">
        <f aca="false">P20/$P$20</f>
        <v>1</v>
      </c>
    </row>
  </sheetData>
  <mergeCells count="8">
    <mergeCell ref="A1:O1"/>
    <mergeCell ref="A6:C6"/>
    <mergeCell ref="A7:A10"/>
    <mergeCell ref="A11:C11"/>
    <mergeCell ref="A13:A18"/>
    <mergeCell ref="B13:B18"/>
    <mergeCell ref="A19:C19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8:38:15Z</dcterms:created>
  <dc:creator>3-005-손석현</dc:creator>
  <dc:description/>
  <dc:language>en-US</dc:language>
  <cp:lastModifiedBy>201006</cp:lastModifiedBy>
  <cp:lastPrinted>2010-10-28T13:16:46Z</cp:lastPrinted>
  <dcterms:modified xsi:type="dcterms:W3CDTF">2010-10-28T13:23:04Z</dcterms:modified>
  <cp:revision>0</cp:revision>
  <dc:subject/>
  <dc:title/>
</cp:coreProperties>
</file>